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ktuální pořadí" sheetId="1" state="visible" r:id="rId2"/>
    <sheet name="Finále" sheetId="2" state="visible" r:id="rId3"/>
    <sheet name="Projekce" sheetId="3" state="visible" r:id="rId4"/>
    <sheet name="Výsledky" sheetId="4" state="visible" r:id="rId5"/>
    <sheet name="Výsledky - Finále" sheetId="5" state="visible" r:id="rId6"/>
    <sheet name="Startovní listina dopoledne" sheetId="6" state="visible" r:id="rId7"/>
    <sheet name="Startovní listina odpoledn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97">
  <si>
    <t xml:space="preserve">Mistrovství Jihomoravského kraje 2018 - junioři</t>
  </si>
  <si>
    <t xml:space="preserve">Vyškov</t>
  </si>
  <si>
    <t xml:space="preserve">neděle 28.1.2018</t>
  </si>
  <si>
    <t xml:space="preserve">poř.č.</t>
  </si>
  <si>
    <t xml:space="preserve">jméno</t>
  </si>
  <si>
    <t xml:space="preserve">oddíl</t>
  </si>
  <si>
    <t xml:space="preserve">č.reg.</t>
  </si>
  <si>
    <t xml:space="preserve">1.dráha</t>
  </si>
  <si>
    <t xml:space="preserve">2.dráha</t>
  </si>
  <si>
    <t xml:space="preserve">3.dráha</t>
  </si>
  <si>
    <t xml:space="preserve">4.dráha</t>
  </si>
  <si>
    <t xml:space="preserve">Celk.</t>
  </si>
  <si>
    <t xml:space="preserve">plné</t>
  </si>
  <si>
    <t xml:space="preserve">dor.</t>
  </si>
  <si>
    <t xml:space="preserve">ch.</t>
  </si>
  <si>
    <t xml:space="preserve">pl.</t>
  </si>
  <si>
    <t xml:space="preserve">celk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Mistrovství Jihomoravského kraje 2018 - junioři                           FINÁLE</t>
  </si>
  <si>
    <t xml:space="preserve">Jméno</t>
  </si>
  <si>
    <t xml:space="preserve">Klub</t>
  </si>
  <si>
    <t xml:space="preserve">Kvalif.</t>
  </si>
  <si>
    <t xml:space="preserve">Celkem</t>
  </si>
  <si>
    <t xml:space="preserve">CELKEM</t>
  </si>
  <si>
    <t xml:space="preserve">Pl.</t>
  </si>
  <si>
    <t xml:space="preserve">Dor.</t>
  </si>
  <si>
    <t xml:space="preserve">Ch.</t>
  </si>
  <si>
    <t xml:space="preserve">č.</t>
  </si>
  <si>
    <t xml:space="preserve">Připraví se:</t>
  </si>
  <si>
    <t xml:space="preserve">Poř.</t>
  </si>
  <si>
    <t xml:space="preserve"> Mistrovství Jihomoravského kraje 2018 - junioři
FINÁLE</t>
  </si>
  <si>
    <t xml:space="preserve">Kvalifikace</t>
  </si>
  <si>
    <t xml:space="preserve">STARTOVNÍ LISTINA - dopolední část</t>
  </si>
  <si>
    <t xml:space="preserve">čas</t>
  </si>
  <si>
    <t xml:space="preserve">dráha</t>
  </si>
  <si>
    <t xml:space="preserve">Reg.číslo</t>
  </si>
  <si>
    <t xml:space="preserve">Jelínek Tomáš</t>
  </si>
  <si>
    <t xml:space="preserve">KK Vyškov</t>
  </si>
  <si>
    <t xml:space="preserve">Jurkovič Zdeněk</t>
  </si>
  <si>
    <t xml:space="preserve">SKK Dubňany</t>
  </si>
  <si>
    <t xml:space="preserve">Večerka Petr</t>
  </si>
  <si>
    <t xml:space="preserve">Schneider Patrik</t>
  </si>
  <si>
    <t xml:space="preserve">Luža Václav</t>
  </si>
  <si>
    <t xml:space="preserve">Sokol Mistřín</t>
  </si>
  <si>
    <t xml:space="preserve">Tušl Michal</t>
  </si>
  <si>
    <t xml:space="preserve">KC Hodonín</t>
  </si>
  <si>
    <t xml:space="preserve">Rajčányi Alexandr</t>
  </si>
  <si>
    <t xml:space="preserve">TJ Lokomotiva Valtice</t>
  </si>
  <si>
    <t xml:space="preserve">Herůfek Radim</t>
  </si>
  <si>
    <t xml:space="preserve">KK MS Brno</t>
  </si>
  <si>
    <t xml:space="preserve">Palko Adam</t>
  </si>
  <si>
    <t xml:space="preserve">KK Slovan Rosice</t>
  </si>
  <si>
    <t xml:space="preserve">Olšák Ondřej</t>
  </si>
  <si>
    <t xml:space="preserve">Zifčák Jan</t>
  </si>
  <si>
    <t xml:space="preserve">TJ Sokol Šanov</t>
  </si>
  <si>
    <t xml:space="preserve">Flek Jakub</t>
  </si>
  <si>
    <t xml:space="preserve">KK Blansko</t>
  </si>
  <si>
    <t xml:space="preserve">Kordula Filip</t>
  </si>
  <si>
    <t xml:space="preserve">TJ Sokol Vracov</t>
  </si>
  <si>
    <t xml:space="preserve">STARTOVNÍ LISTINA - odpolední část</t>
  </si>
  <si>
    <t xml:space="preserve">čas (cca)</t>
  </si>
  <si>
    <t xml:space="preserve">13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\ h:mm"/>
    <numFmt numFmtId="168" formatCode="[$-409]h:mm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8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sz val="12"/>
      <name val="Calibri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0"/>
      <charset val="238"/>
    </font>
    <font>
      <sz val="8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26"/>
      <name val="Arial"/>
      <family val="2"/>
      <charset val="238"/>
    </font>
    <font>
      <sz val="14"/>
      <name val="Arial"/>
      <family val="0"/>
      <charset val="238"/>
    </font>
    <font>
      <sz val="12"/>
      <name val="Arial"/>
      <family val="0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8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333399"/>
      </font>
    </dxf>
    <dxf>
      <font>
        <name val="Arial"/>
        <charset val="238"/>
        <family val="0"/>
        <color rgb="FF008000"/>
      </font>
    </dxf>
    <dxf>
      <font>
        <name val="Arial"/>
        <charset val="238"/>
        <family val="0"/>
        <color rgb="FF800000"/>
      </font>
    </dxf>
    <dxf>
      <font>
        <name val="Arial"/>
        <charset val="238"/>
        <family val="0"/>
        <color rgb="FF80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66CC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66CC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66CC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66CC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66CC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333399"/>
      </font>
    </dxf>
    <dxf>
      <font>
        <name val="Arial"/>
        <charset val="238"/>
        <family val="0"/>
        <color rgb="FF008000"/>
      </font>
    </dxf>
    <dxf>
      <font>
        <name val="Arial"/>
        <charset val="238"/>
        <family val="0"/>
        <color rgb="FF800000"/>
      </font>
    </dxf>
    <dxf>
      <font>
        <name val="Arial"/>
        <charset val="238"/>
        <family val="0"/>
        <color rgb="FF8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69840</xdr:colOff>
      <xdr:row>25</xdr:row>
      <xdr:rowOff>9360</xdr:rowOff>
    </xdr:from>
    <xdr:to>
      <xdr:col>31</xdr:col>
      <xdr:colOff>529200</xdr:colOff>
      <xdr:row>27</xdr:row>
      <xdr:rowOff>142920</xdr:rowOff>
    </xdr:to>
    <xdr:sp>
      <xdr:nvSpPr>
        <xdr:cNvPr id="0" name="AutoShape 1"/>
        <xdr:cNvSpPr/>
      </xdr:nvSpPr>
      <xdr:spPr>
        <a:xfrm>
          <a:off x="19440360" y="4557960"/>
          <a:ext cx="459360" cy="45720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0</xdr:row>
      <xdr:rowOff>0</xdr:rowOff>
    </xdr:from>
    <xdr:to>
      <xdr:col>1</xdr:col>
      <xdr:colOff>1460160</xdr:colOff>
      <xdr:row>3</xdr:row>
      <xdr:rowOff>19980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60120" y="0"/>
          <a:ext cx="1640880" cy="9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50480</xdr:colOff>
      <xdr:row>0</xdr:row>
      <xdr:rowOff>19080</xdr:rowOff>
    </xdr:from>
    <xdr:to>
      <xdr:col>24</xdr:col>
      <xdr:colOff>150480</xdr:colOff>
      <xdr:row>3</xdr:row>
      <xdr:rowOff>352080</xdr:rowOff>
    </xdr:to>
    <xdr:pic>
      <xdr:nvPicPr>
        <xdr:cNvPr id="2" name="Picture 7" descr=""/>
        <xdr:cNvPicPr/>
      </xdr:nvPicPr>
      <xdr:blipFill>
        <a:blip r:embed="rId2"/>
        <a:stretch/>
      </xdr:blipFill>
      <xdr:spPr>
        <a:xfrm>
          <a:off x="13425120" y="19080"/>
          <a:ext cx="1628640" cy="10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6040</xdr:rowOff>
    </xdr:from>
    <xdr:to>
      <xdr:col>3</xdr:col>
      <xdr:colOff>232920</xdr:colOff>
      <xdr:row>4</xdr:row>
      <xdr:rowOff>133560</xdr:rowOff>
    </xdr:to>
    <xdr:pic>
      <xdr:nvPicPr>
        <xdr:cNvPr id="3" name="Obrázek 2" descr=""/>
        <xdr:cNvPicPr/>
      </xdr:nvPicPr>
      <xdr:blipFill>
        <a:blip r:embed="rId1"/>
        <a:stretch/>
      </xdr:blipFill>
      <xdr:spPr>
        <a:xfrm>
          <a:off x="0" y="86040"/>
          <a:ext cx="207396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51720</xdr:colOff>
      <xdr:row>1</xdr:row>
      <xdr:rowOff>133920</xdr:rowOff>
    </xdr:from>
    <xdr:to>
      <xdr:col>26</xdr:col>
      <xdr:colOff>10440</xdr:colOff>
      <xdr:row>4</xdr:row>
      <xdr:rowOff>66240</xdr:rowOff>
    </xdr:to>
    <xdr:pic>
      <xdr:nvPicPr>
        <xdr:cNvPr id="4" name="Picture 7" descr=""/>
        <xdr:cNvPicPr/>
      </xdr:nvPicPr>
      <xdr:blipFill>
        <a:blip r:embed="rId2"/>
        <a:stretch/>
      </xdr:blipFill>
      <xdr:spPr>
        <a:xfrm>
          <a:off x="10729440" y="295920"/>
          <a:ext cx="1629360" cy="105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223560</xdr:colOff>
      <xdr:row>4</xdr:row>
      <xdr:rowOff>47520</xdr:rowOff>
    </xdr:to>
    <xdr:pic>
      <xdr:nvPicPr>
        <xdr:cNvPr id="5" name="Obrázek 2" descr=""/>
        <xdr:cNvPicPr/>
      </xdr:nvPicPr>
      <xdr:blipFill>
        <a:blip r:embed="rId1"/>
        <a:stretch/>
      </xdr:blipFill>
      <xdr:spPr>
        <a:xfrm>
          <a:off x="0" y="0"/>
          <a:ext cx="206460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432720</xdr:colOff>
      <xdr:row>1</xdr:row>
      <xdr:rowOff>65880</xdr:rowOff>
    </xdr:from>
    <xdr:to>
      <xdr:col>30</xdr:col>
      <xdr:colOff>351720</xdr:colOff>
      <xdr:row>3</xdr:row>
      <xdr:rowOff>209520</xdr:rowOff>
    </xdr:to>
    <xdr:pic>
      <xdr:nvPicPr>
        <xdr:cNvPr id="6" name="Picture 7" descr=""/>
        <xdr:cNvPicPr/>
      </xdr:nvPicPr>
      <xdr:blipFill>
        <a:blip r:embed="rId2"/>
        <a:stretch/>
      </xdr:blipFill>
      <xdr:spPr>
        <a:xfrm>
          <a:off x="12840480" y="227880"/>
          <a:ext cx="1628640" cy="105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99"/>
    <col collapsed="false" customWidth="true" hidden="false" outlineLevel="0" max="3" min="3" style="0" width="21.13"/>
    <col collapsed="false" customWidth="true" hidden="false" outlineLevel="0" max="4" min="4" style="1" width="7.85"/>
    <col collapsed="false" customWidth="true" hidden="false" outlineLevel="0" max="24" min="5" style="0" width="7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31.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32.25" hidden="false" customHeight="true" outlineLevel="0" collapsed="false">
      <c r="A4" s="3"/>
      <c r="B4" s="3"/>
      <c r="C4" s="3"/>
      <c r="D4" s="4"/>
      <c r="E4" s="3"/>
      <c r="F4" s="3"/>
      <c r="G4" s="3"/>
      <c r="H4" s="3"/>
      <c r="I4" s="3"/>
      <c r="J4" s="3"/>
      <c r="K4" s="3"/>
      <c r="L4" s="3"/>
      <c r="M4" s="5" t="s">
        <v>1</v>
      </c>
      <c r="N4" s="5"/>
      <c r="O4" s="5"/>
      <c r="P4" s="5"/>
      <c r="Q4" s="6" t="s">
        <v>2</v>
      </c>
      <c r="R4" s="6"/>
      <c r="S4" s="6"/>
      <c r="T4" s="6"/>
      <c r="U4" s="3"/>
      <c r="V4" s="3"/>
      <c r="W4" s="3"/>
      <c r="X4" s="3"/>
    </row>
    <row r="5" customFormat="false" ht="12.75" hidden="false" customHeight="fals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11"/>
      <c r="G5" s="11"/>
      <c r="H5" s="11"/>
      <c r="I5" s="11" t="s">
        <v>8</v>
      </c>
      <c r="J5" s="11"/>
      <c r="K5" s="11"/>
      <c r="L5" s="11"/>
      <c r="M5" s="11" t="s">
        <v>9</v>
      </c>
      <c r="N5" s="11"/>
      <c r="O5" s="11"/>
      <c r="P5" s="11"/>
      <c r="Q5" s="11" t="s">
        <v>10</v>
      </c>
      <c r="R5" s="11"/>
      <c r="S5" s="11"/>
      <c r="T5" s="11"/>
      <c r="U5" s="7" t="s">
        <v>11</v>
      </c>
      <c r="V5" s="8" t="s">
        <v>12</v>
      </c>
      <c r="W5" s="8" t="s">
        <v>13</v>
      </c>
      <c r="X5" s="10" t="s">
        <v>14</v>
      </c>
    </row>
    <row r="6" customFormat="false" ht="13.5" hidden="false" customHeight="false" outlineLevel="0" collapsed="false">
      <c r="A6" s="7"/>
      <c r="B6" s="8"/>
      <c r="C6" s="9"/>
      <c r="D6" s="10"/>
      <c r="E6" s="12" t="s">
        <v>15</v>
      </c>
      <c r="F6" s="13" t="s">
        <v>13</v>
      </c>
      <c r="G6" s="13" t="s">
        <v>14</v>
      </c>
      <c r="H6" s="14" t="s">
        <v>16</v>
      </c>
      <c r="I6" s="12" t="s">
        <v>15</v>
      </c>
      <c r="J6" s="13" t="s">
        <v>13</v>
      </c>
      <c r="K6" s="13" t="s">
        <v>14</v>
      </c>
      <c r="L6" s="14" t="s">
        <v>16</v>
      </c>
      <c r="M6" s="12" t="s">
        <v>15</v>
      </c>
      <c r="N6" s="13" t="s">
        <v>13</v>
      </c>
      <c r="O6" s="13" t="s">
        <v>14</v>
      </c>
      <c r="P6" s="14" t="s">
        <v>16</v>
      </c>
      <c r="Q6" s="12" t="s">
        <v>15</v>
      </c>
      <c r="R6" s="13" t="s">
        <v>13</v>
      </c>
      <c r="S6" s="13" t="s">
        <v>14</v>
      </c>
      <c r="T6" s="14" t="s">
        <v>16</v>
      </c>
      <c r="U6" s="7"/>
      <c r="V6" s="8"/>
      <c r="W6" s="8"/>
      <c r="X6" s="10"/>
    </row>
    <row r="7" customFormat="false" ht="12.75" hidden="false" customHeight="false" outlineLevel="0" collapsed="false">
      <c r="A7" s="15" t="s">
        <v>17</v>
      </c>
      <c r="B7" s="16" t="str">
        <f aca="false">'Startovní listina dopoledne'!D11</f>
        <v>Tušl Michal</v>
      </c>
      <c r="C7" s="16" t="str">
        <f aca="false">'Startovní listina dopoledne'!E11</f>
        <v>KC Hodonín</v>
      </c>
      <c r="D7" s="17" t="n">
        <f aca="false">'Startovní listina dopoledne'!F11</f>
        <v>20267</v>
      </c>
      <c r="E7" s="18" t="n">
        <v>93</v>
      </c>
      <c r="F7" s="19" t="n">
        <v>59</v>
      </c>
      <c r="G7" s="19" t="n">
        <v>0</v>
      </c>
      <c r="H7" s="20" t="n">
        <f aca="false">E7+F7</f>
        <v>152</v>
      </c>
      <c r="I7" s="18" t="n">
        <v>101</v>
      </c>
      <c r="J7" s="19" t="n">
        <v>34</v>
      </c>
      <c r="K7" s="19" t="n">
        <v>3</v>
      </c>
      <c r="L7" s="20" t="n">
        <f aca="false">I7+J7</f>
        <v>135</v>
      </c>
      <c r="M7" s="18" t="n">
        <v>91</v>
      </c>
      <c r="N7" s="19" t="n">
        <v>44</v>
      </c>
      <c r="O7" s="19" t="n">
        <v>2</v>
      </c>
      <c r="P7" s="20" t="n">
        <f aca="false">M7+N7</f>
        <v>135</v>
      </c>
      <c r="Q7" s="18" t="n">
        <v>99</v>
      </c>
      <c r="R7" s="19" t="n">
        <v>59</v>
      </c>
      <c r="S7" s="19" t="n">
        <v>0</v>
      </c>
      <c r="T7" s="20" t="n">
        <f aca="false">Q7+R7</f>
        <v>158</v>
      </c>
      <c r="U7" s="21" t="n">
        <f aca="false">H7+L7+P7+T7</f>
        <v>580</v>
      </c>
      <c r="V7" s="22" t="n">
        <f aca="false">E7+I7+M7+Q7</f>
        <v>384</v>
      </c>
      <c r="W7" s="16" t="n">
        <f aca="false">F7+J7+N7+R7</f>
        <v>196</v>
      </c>
      <c r="X7" s="20" t="n">
        <f aca="false">G7+K7+O7+S7</f>
        <v>5</v>
      </c>
    </row>
    <row r="8" customFormat="false" ht="12.75" hidden="false" customHeight="false" outlineLevel="0" collapsed="false">
      <c r="A8" s="23" t="s">
        <v>18</v>
      </c>
      <c r="B8" s="16" t="str">
        <f aca="false">'Startovní listina dopoledne'!D16</f>
        <v>Zifčák Jan</v>
      </c>
      <c r="C8" s="16" t="str">
        <f aca="false">'Startovní listina dopoledne'!E16</f>
        <v>TJ Sokol Šanov</v>
      </c>
      <c r="D8" s="17" t="n">
        <f aca="false">'Startovní listina dopoledne'!F16</f>
        <v>24327</v>
      </c>
      <c r="E8" s="18" t="n">
        <v>90</v>
      </c>
      <c r="F8" s="19" t="n">
        <v>53</v>
      </c>
      <c r="G8" s="19" t="n">
        <v>2</v>
      </c>
      <c r="H8" s="20" t="n">
        <f aca="false">E8+F8</f>
        <v>143</v>
      </c>
      <c r="I8" s="18" t="n">
        <v>105</v>
      </c>
      <c r="J8" s="19" t="n">
        <v>63</v>
      </c>
      <c r="K8" s="19" t="n">
        <v>2</v>
      </c>
      <c r="L8" s="20" t="n">
        <f aca="false">I8+J8</f>
        <v>168</v>
      </c>
      <c r="M8" s="18" t="n">
        <v>96</v>
      </c>
      <c r="N8" s="19" t="n">
        <v>36</v>
      </c>
      <c r="O8" s="19" t="n">
        <v>3</v>
      </c>
      <c r="P8" s="20" t="n">
        <f aca="false">M8+N8</f>
        <v>132</v>
      </c>
      <c r="Q8" s="18" t="n">
        <v>99</v>
      </c>
      <c r="R8" s="19" t="n">
        <v>35</v>
      </c>
      <c r="S8" s="19" t="n">
        <v>3</v>
      </c>
      <c r="T8" s="20" t="n">
        <f aca="false">Q8+R8</f>
        <v>134</v>
      </c>
      <c r="U8" s="21" t="n">
        <f aca="false">H8+L8+P8+T8</f>
        <v>577</v>
      </c>
      <c r="V8" s="22" t="n">
        <f aca="false">E8+I8+M8+Q8</f>
        <v>390</v>
      </c>
      <c r="W8" s="16" t="n">
        <f aca="false">F8+J8+N8+R8</f>
        <v>187</v>
      </c>
      <c r="X8" s="20" t="n">
        <f aca="false">G8+K8+O8+S8</f>
        <v>10</v>
      </c>
    </row>
    <row r="9" customFormat="false" ht="12.75" hidden="false" customHeight="false" outlineLevel="0" collapsed="false">
      <c r="A9" s="23" t="s">
        <v>19</v>
      </c>
      <c r="B9" s="16" t="str">
        <f aca="false">'Startovní listina dopoledne'!D14</f>
        <v>Palko Adam</v>
      </c>
      <c r="C9" s="16" t="str">
        <f aca="false">'Startovní listina dopoledne'!E14</f>
        <v>KK Slovan Rosice</v>
      </c>
      <c r="D9" s="17" t="n">
        <f aca="false">'Startovní listina dopoledne'!F14</f>
        <v>20412</v>
      </c>
      <c r="E9" s="18" t="n">
        <v>86</v>
      </c>
      <c r="F9" s="19" t="n">
        <v>60</v>
      </c>
      <c r="G9" s="19" t="n">
        <v>0</v>
      </c>
      <c r="H9" s="20" t="n">
        <f aca="false">E9+F9</f>
        <v>146</v>
      </c>
      <c r="I9" s="18" t="n">
        <v>94</v>
      </c>
      <c r="J9" s="19" t="n">
        <v>45</v>
      </c>
      <c r="K9" s="19" t="n">
        <v>1</v>
      </c>
      <c r="L9" s="20" t="n">
        <f aca="false">I9+J9</f>
        <v>139</v>
      </c>
      <c r="M9" s="18" t="n">
        <v>92</v>
      </c>
      <c r="N9" s="19" t="n">
        <v>52</v>
      </c>
      <c r="O9" s="19" t="n">
        <v>0</v>
      </c>
      <c r="P9" s="20" t="n">
        <f aca="false">M9+N9</f>
        <v>144</v>
      </c>
      <c r="Q9" s="18" t="n">
        <v>102</v>
      </c>
      <c r="R9" s="19" t="n">
        <v>43</v>
      </c>
      <c r="S9" s="19" t="n">
        <v>1</v>
      </c>
      <c r="T9" s="20" t="n">
        <f aca="false">Q9+R9</f>
        <v>145</v>
      </c>
      <c r="U9" s="21" t="n">
        <f aca="false">H9+L9+P9+T9</f>
        <v>574</v>
      </c>
      <c r="V9" s="22" t="n">
        <f aca="false">E9+I9+M9+Q9</f>
        <v>374</v>
      </c>
      <c r="W9" s="16" t="n">
        <f aca="false">F9+J9+N9+R9</f>
        <v>200</v>
      </c>
      <c r="X9" s="20" t="n">
        <f aca="false">G9+K9+O9+S9</f>
        <v>2</v>
      </c>
    </row>
    <row r="10" customFormat="false" ht="12.75" hidden="false" customHeight="false" outlineLevel="0" collapsed="false">
      <c r="A10" s="23" t="s">
        <v>20</v>
      </c>
      <c r="B10" s="16" t="str">
        <f aca="false">'Startovní listina dopoledne'!D9</f>
        <v>Schneider Patrik</v>
      </c>
      <c r="C10" s="16" t="str">
        <f aca="false">'Startovní listina dopoledne'!E9</f>
        <v>SKK Dubňany</v>
      </c>
      <c r="D10" s="17" t="n">
        <f aca="false">'Startovní listina dopoledne'!F9</f>
        <v>22032</v>
      </c>
      <c r="E10" s="18" t="n">
        <v>97</v>
      </c>
      <c r="F10" s="19" t="n">
        <v>53</v>
      </c>
      <c r="G10" s="19" t="n">
        <v>3</v>
      </c>
      <c r="H10" s="20" t="n">
        <f aca="false">E10+F10</f>
        <v>150</v>
      </c>
      <c r="I10" s="18" t="n">
        <v>85</v>
      </c>
      <c r="J10" s="19" t="n">
        <v>65</v>
      </c>
      <c r="K10" s="19" t="n">
        <v>0</v>
      </c>
      <c r="L10" s="20" t="n">
        <f aca="false">I10+J10</f>
        <v>150</v>
      </c>
      <c r="M10" s="18" t="n">
        <v>85</v>
      </c>
      <c r="N10" s="19" t="n">
        <v>42</v>
      </c>
      <c r="O10" s="19" t="n">
        <v>1</v>
      </c>
      <c r="P10" s="20" t="n">
        <f aca="false">M10+N10</f>
        <v>127</v>
      </c>
      <c r="Q10" s="18" t="n">
        <v>111</v>
      </c>
      <c r="R10" s="19" t="n">
        <v>36</v>
      </c>
      <c r="S10" s="19" t="n">
        <v>2</v>
      </c>
      <c r="T10" s="20" t="n">
        <f aca="false">Q10+R10</f>
        <v>147</v>
      </c>
      <c r="U10" s="21" t="n">
        <f aca="false">H10+L10+P10+T10</f>
        <v>574</v>
      </c>
      <c r="V10" s="22" t="n">
        <f aca="false">E10+I10+M10+Q10</f>
        <v>378</v>
      </c>
      <c r="W10" s="16" t="n">
        <f aca="false">F10+J10+N10+R10</f>
        <v>196</v>
      </c>
      <c r="X10" s="20" t="n">
        <f aca="false">G10+K10+O10+S10</f>
        <v>6</v>
      </c>
    </row>
    <row r="11" customFormat="false" ht="12.75" hidden="false" customHeight="false" outlineLevel="0" collapsed="false">
      <c r="A11" s="23" t="s">
        <v>21</v>
      </c>
      <c r="B11" s="16" t="str">
        <f aca="false">'Startovní listina dopoledne'!D18</f>
        <v>Kordula Filip</v>
      </c>
      <c r="C11" s="16" t="str">
        <f aca="false">'Startovní listina dopoledne'!E18</f>
        <v>TJ Sokol Vracov</v>
      </c>
      <c r="D11" s="17" t="n">
        <f aca="false">'Startovní listina dopoledne'!F18</f>
        <v>20954</v>
      </c>
      <c r="E11" s="18" t="n">
        <v>87</v>
      </c>
      <c r="F11" s="19" t="n">
        <v>45</v>
      </c>
      <c r="G11" s="19" t="n">
        <v>3</v>
      </c>
      <c r="H11" s="20" t="n">
        <f aca="false">E11+F11</f>
        <v>132</v>
      </c>
      <c r="I11" s="18" t="n">
        <v>90</v>
      </c>
      <c r="J11" s="19" t="n">
        <v>35</v>
      </c>
      <c r="K11" s="19" t="n">
        <v>2</v>
      </c>
      <c r="L11" s="20" t="n">
        <f aca="false">I11+J11</f>
        <v>125</v>
      </c>
      <c r="M11" s="18" t="n">
        <v>104</v>
      </c>
      <c r="N11" s="19" t="n">
        <v>45</v>
      </c>
      <c r="O11" s="19" t="n">
        <v>1</v>
      </c>
      <c r="P11" s="20" t="n">
        <f aca="false">M11+N11</f>
        <v>149</v>
      </c>
      <c r="Q11" s="18" t="n">
        <v>98</v>
      </c>
      <c r="R11" s="19" t="n">
        <v>43</v>
      </c>
      <c r="S11" s="19" t="n">
        <v>3</v>
      </c>
      <c r="T11" s="20" t="n">
        <f aca="false">Q11+R11</f>
        <v>141</v>
      </c>
      <c r="U11" s="21" t="n">
        <f aca="false">H11+L11+P11+T11</f>
        <v>547</v>
      </c>
      <c r="V11" s="22" t="n">
        <f aca="false">E11+I11+M11+Q11</f>
        <v>379</v>
      </c>
      <c r="W11" s="16" t="n">
        <f aca="false">F11+J11+N11+R11</f>
        <v>168</v>
      </c>
      <c r="X11" s="20" t="n">
        <f aca="false">G11+K11+O11+S11</f>
        <v>9</v>
      </c>
    </row>
    <row r="12" customFormat="false" ht="12.75" hidden="false" customHeight="false" outlineLevel="0" collapsed="false">
      <c r="A12" s="23" t="s">
        <v>22</v>
      </c>
      <c r="B12" s="16" t="str">
        <f aca="false">'Startovní listina dopoledne'!D15</f>
        <v>Olšák Ondřej</v>
      </c>
      <c r="C12" s="16" t="str">
        <f aca="false">'Startovní listina dopoledne'!E15</f>
        <v>KK MS Brno</v>
      </c>
      <c r="D12" s="17" t="n">
        <f aca="false">'Startovní listina dopoledne'!F15</f>
        <v>21904</v>
      </c>
      <c r="E12" s="18" t="n">
        <v>85</v>
      </c>
      <c r="F12" s="19" t="n">
        <v>35</v>
      </c>
      <c r="G12" s="19" t="n">
        <v>1</v>
      </c>
      <c r="H12" s="20" t="n">
        <f aca="false">E12+F12</f>
        <v>120</v>
      </c>
      <c r="I12" s="18" t="n">
        <v>94</v>
      </c>
      <c r="J12" s="19" t="n">
        <v>51</v>
      </c>
      <c r="K12" s="19" t="n">
        <v>1</v>
      </c>
      <c r="L12" s="20" t="n">
        <f aca="false">I12+J12</f>
        <v>145</v>
      </c>
      <c r="M12" s="18" t="n">
        <v>94</v>
      </c>
      <c r="N12" s="19" t="n">
        <v>45</v>
      </c>
      <c r="O12" s="19" t="n">
        <v>2</v>
      </c>
      <c r="P12" s="20" t="n">
        <f aca="false">M12+N12</f>
        <v>139</v>
      </c>
      <c r="Q12" s="18" t="n">
        <v>93</v>
      </c>
      <c r="R12" s="19" t="n">
        <v>45</v>
      </c>
      <c r="S12" s="19" t="n">
        <v>2</v>
      </c>
      <c r="T12" s="20" t="n">
        <f aca="false">Q12+R12</f>
        <v>138</v>
      </c>
      <c r="U12" s="21" t="n">
        <f aca="false">H12+L12+P12+T12</f>
        <v>542</v>
      </c>
      <c r="V12" s="22" t="n">
        <f aca="false">E12+I12+M12+Q12</f>
        <v>366</v>
      </c>
      <c r="W12" s="16" t="n">
        <f aca="false">F12+J12+N12+R12</f>
        <v>176</v>
      </c>
      <c r="X12" s="20" t="n">
        <f aca="false">G12+K12+O12+S12</f>
        <v>6</v>
      </c>
    </row>
    <row r="13" customFormat="false" ht="12.75" hidden="false" customHeight="false" outlineLevel="0" collapsed="false">
      <c r="A13" s="23" t="s">
        <v>23</v>
      </c>
      <c r="B13" s="16" t="str">
        <f aca="false">'Startovní listina dopoledne'!D12</f>
        <v>Rajčányi Alexandr</v>
      </c>
      <c r="C13" s="16" t="str">
        <f aca="false">'Startovní listina dopoledne'!E12</f>
        <v>TJ Lokomotiva Valtice</v>
      </c>
      <c r="D13" s="17" t="n">
        <f aca="false">'Startovní listina dopoledne'!F12</f>
        <v>21187</v>
      </c>
      <c r="E13" s="18" t="n">
        <v>83</v>
      </c>
      <c r="F13" s="19" t="n">
        <v>40</v>
      </c>
      <c r="G13" s="19" t="n">
        <v>0</v>
      </c>
      <c r="H13" s="20" t="n">
        <f aca="false">E13+F13</f>
        <v>123</v>
      </c>
      <c r="I13" s="18" t="n">
        <v>95</v>
      </c>
      <c r="J13" s="19" t="n">
        <v>44</v>
      </c>
      <c r="K13" s="19" t="n">
        <v>1</v>
      </c>
      <c r="L13" s="20" t="n">
        <f aca="false">I13+J13</f>
        <v>139</v>
      </c>
      <c r="M13" s="18" t="n">
        <v>90</v>
      </c>
      <c r="N13" s="19" t="n">
        <v>52</v>
      </c>
      <c r="O13" s="19" t="n">
        <v>0</v>
      </c>
      <c r="P13" s="20" t="n">
        <f aca="false">M13+N13</f>
        <v>142</v>
      </c>
      <c r="Q13" s="18" t="n">
        <v>91</v>
      </c>
      <c r="R13" s="19" t="n">
        <v>45</v>
      </c>
      <c r="S13" s="19" t="n">
        <v>3</v>
      </c>
      <c r="T13" s="20" t="n">
        <f aca="false">Q13+R13</f>
        <v>136</v>
      </c>
      <c r="U13" s="21" t="n">
        <f aca="false">H13+L13+P13+T13</f>
        <v>540</v>
      </c>
      <c r="V13" s="22" t="n">
        <f aca="false">E13+I13+M13+Q13</f>
        <v>359</v>
      </c>
      <c r="W13" s="16" t="n">
        <f aca="false">F13+J13+N13+R13</f>
        <v>181</v>
      </c>
      <c r="X13" s="20" t="n">
        <f aca="false">G13+K13+O13+S13</f>
        <v>4</v>
      </c>
    </row>
    <row r="14" customFormat="false" ht="12.75" hidden="false" customHeight="false" outlineLevel="0" collapsed="false">
      <c r="A14" s="23" t="s">
        <v>24</v>
      </c>
      <c r="B14" s="16" t="str">
        <f aca="false">'Startovní listina dopoledne'!D5</f>
        <v>Jelínek Tomáš</v>
      </c>
      <c r="C14" s="16" t="str">
        <f aca="false">'Startovní listina dopoledne'!E5</f>
        <v>KK Vyškov</v>
      </c>
      <c r="D14" s="17" t="n">
        <f aca="false">'Startovní listina dopoledne'!F5</f>
        <v>23016</v>
      </c>
      <c r="E14" s="18" t="n">
        <v>98</v>
      </c>
      <c r="F14" s="19" t="n">
        <v>45</v>
      </c>
      <c r="G14" s="19" t="n">
        <v>2</v>
      </c>
      <c r="H14" s="20" t="n">
        <f aca="false">E14+F14</f>
        <v>143</v>
      </c>
      <c r="I14" s="18" t="n">
        <v>99</v>
      </c>
      <c r="J14" s="19" t="n">
        <v>34</v>
      </c>
      <c r="K14" s="19" t="n">
        <v>1</v>
      </c>
      <c r="L14" s="20" t="n">
        <f aca="false">I14+J14</f>
        <v>133</v>
      </c>
      <c r="M14" s="18" t="n">
        <v>98</v>
      </c>
      <c r="N14" s="19" t="n">
        <v>34</v>
      </c>
      <c r="O14" s="19" t="n">
        <v>1</v>
      </c>
      <c r="P14" s="20" t="n">
        <f aca="false">M14+N14</f>
        <v>132</v>
      </c>
      <c r="Q14" s="18" t="n">
        <v>93</v>
      </c>
      <c r="R14" s="19" t="n">
        <v>36</v>
      </c>
      <c r="S14" s="19" t="n">
        <v>4</v>
      </c>
      <c r="T14" s="20" t="n">
        <f aca="false">Q14+R14</f>
        <v>129</v>
      </c>
      <c r="U14" s="21" t="n">
        <f aca="false">H14+L14+P14+T14</f>
        <v>537</v>
      </c>
      <c r="V14" s="22" t="n">
        <f aca="false">E14+I14+M14+Q14</f>
        <v>388</v>
      </c>
      <c r="W14" s="16" t="n">
        <f aca="false">F14+J14+N14+R14</f>
        <v>149</v>
      </c>
      <c r="X14" s="20" t="n">
        <f aca="false">G14+K14+O14+S14</f>
        <v>8</v>
      </c>
    </row>
    <row r="15" customFormat="false" ht="12.75" hidden="false" customHeight="false" outlineLevel="0" collapsed="false">
      <c r="A15" s="23" t="s">
        <v>25</v>
      </c>
      <c r="B15" s="16" t="str">
        <f aca="false">'Startovní listina dopoledne'!D17</f>
        <v>Flek Jakub</v>
      </c>
      <c r="C15" s="16" t="str">
        <f aca="false">'Startovní listina dopoledne'!E17</f>
        <v>KK Blansko</v>
      </c>
      <c r="D15" s="17" t="n">
        <f aca="false">'Startovní listina dopoledne'!F17</f>
        <v>19643</v>
      </c>
      <c r="E15" s="18" t="n">
        <v>83</v>
      </c>
      <c r="F15" s="19" t="n">
        <v>35</v>
      </c>
      <c r="G15" s="19" t="n">
        <v>3</v>
      </c>
      <c r="H15" s="20" t="n">
        <f aca="false">E15+F15</f>
        <v>118</v>
      </c>
      <c r="I15" s="18" t="n">
        <v>95</v>
      </c>
      <c r="J15" s="19" t="n">
        <v>36</v>
      </c>
      <c r="K15" s="19" t="n">
        <v>0</v>
      </c>
      <c r="L15" s="20" t="n">
        <f aca="false">I15+J15</f>
        <v>131</v>
      </c>
      <c r="M15" s="18" t="n">
        <v>85</v>
      </c>
      <c r="N15" s="19" t="n">
        <v>62</v>
      </c>
      <c r="O15" s="19" t="n">
        <v>0</v>
      </c>
      <c r="P15" s="20" t="n">
        <f aca="false">M15+N15</f>
        <v>147</v>
      </c>
      <c r="Q15" s="18" t="n">
        <v>94</v>
      </c>
      <c r="R15" s="19" t="n">
        <v>36</v>
      </c>
      <c r="S15" s="19" t="n">
        <v>1</v>
      </c>
      <c r="T15" s="20" t="n">
        <f aca="false">Q15+R15</f>
        <v>130</v>
      </c>
      <c r="U15" s="21" t="n">
        <f aca="false">H15+L15+P15+T15</f>
        <v>526</v>
      </c>
      <c r="V15" s="22" t="n">
        <f aca="false">E15+I15+M15+Q15</f>
        <v>357</v>
      </c>
      <c r="W15" s="16" t="n">
        <f aca="false">F15+J15+N15+R15</f>
        <v>169</v>
      </c>
      <c r="X15" s="20" t="n">
        <f aca="false">G15+K15+O15+S15</f>
        <v>4</v>
      </c>
    </row>
    <row r="16" customFormat="false" ht="12.75" hidden="false" customHeight="false" outlineLevel="0" collapsed="false">
      <c r="A16" s="23" t="s">
        <v>26</v>
      </c>
      <c r="B16" s="16" t="str">
        <f aca="false">'Startovní listina dopoledne'!D13</f>
        <v>Herůfek Radim</v>
      </c>
      <c r="C16" s="16" t="str">
        <f aca="false">'Startovní listina dopoledne'!E13</f>
        <v>KK MS Brno</v>
      </c>
      <c r="D16" s="17" t="n">
        <f aca="false">'Startovní listina dopoledne'!F13</f>
        <v>21399</v>
      </c>
      <c r="E16" s="18" t="n">
        <v>87</v>
      </c>
      <c r="F16" s="19" t="n">
        <v>30</v>
      </c>
      <c r="G16" s="19" t="n">
        <v>5</v>
      </c>
      <c r="H16" s="20" t="n">
        <f aca="false">E16+F16</f>
        <v>117</v>
      </c>
      <c r="I16" s="18" t="n">
        <v>91</v>
      </c>
      <c r="J16" s="19" t="n">
        <v>43</v>
      </c>
      <c r="K16" s="19" t="n">
        <v>2</v>
      </c>
      <c r="L16" s="20" t="n">
        <f aca="false">I16+J16</f>
        <v>134</v>
      </c>
      <c r="M16" s="18" t="n">
        <v>91</v>
      </c>
      <c r="N16" s="19" t="n">
        <v>36</v>
      </c>
      <c r="O16" s="19" t="n">
        <v>1</v>
      </c>
      <c r="P16" s="20" t="n">
        <f aca="false">M16+N16</f>
        <v>127</v>
      </c>
      <c r="Q16" s="18" t="n">
        <v>95</v>
      </c>
      <c r="R16" s="19" t="n">
        <v>41</v>
      </c>
      <c r="S16" s="19" t="n">
        <v>1</v>
      </c>
      <c r="T16" s="20" t="n">
        <f aca="false">Q16+R16</f>
        <v>136</v>
      </c>
      <c r="U16" s="21" t="n">
        <f aca="false">H16+L16+P16+T16</f>
        <v>514</v>
      </c>
      <c r="V16" s="22" t="n">
        <f aca="false">E16+I16+M16+Q16</f>
        <v>364</v>
      </c>
      <c r="W16" s="16" t="n">
        <f aca="false">F16+J16+N16+R16</f>
        <v>150</v>
      </c>
      <c r="X16" s="20" t="n">
        <f aca="false">G16+K16+O16+S16</f>
        <v>9</v>
      </c>
    </row>
    <row r="17" customFormat="false" ht="12.75" hidden="false" customHeight="false" outlineLevel="0" collapsed="false">
      <c r="A17" s="23" t="s">
        <v>27</v>
      </c>
      <c r="B17" s="16" t="str">
        <f aca="false">'Startovní listina dopoledne'!D7</f>
        <v>Večerka Petr</v>
      </c>
      <c r="C17" s="16" t="str">
        <f aca="false">'Startovní listina dopoledne'!E7</f>
        <v>KK Vyškov</v>
      </c>
      <c r="D17" s="17" t="n">
        <f aca="false">'Startovní listina dopoledne'!F7</f>
        <v>22182</v>
      </c>
      <c r="E17" s="18" t="n">
        <v>93</v>
      </c>
      <c r="F17" s="19" t="n">
        <v>27</v>
      </c>
      <c r="G17" s="24" t="n">
        <v>5</v>
      </c>
      <c r="H17" s="20" t="n">
        <f aca="false">E17+F17</f>
        <v>120</v>
      </c>
      <c r="I17" s="18" t="n">
        <v>76</v>
      </c>
      <c r="J17" s="19" t="n">
        <v>44</v>
      </c>
      <c r="K17" s="19" t="n">
        <v>1</v>
      </c>
      <c r="L17" s="20" t="n">
        <f aca="false">I17+J17</f>
        <v>120</v>
      </c>
      <c r="M17" s="18" t="n">
        <v>95</v>
      </c>
      <c r="N17" s="19" t="n">
        <v>53</v>
      </c>
      <c r="O17" s="19" t="n">
        <v>1</v>
      </c>
      <c r="P17" s="20" t="n">
        <f aca="false">M17+N17</f>
        <v>148</v>
      </c>
      <c r="Q17" s="18" t="n">
        <v>74</v>
      </c>
      <c r="R17" s="19" t="n">
        <v>35</v>
      </c>
      <c r="S17" s="19" t="n">
        <v>1</v>
      </c>
      <c r="T17" s="20" t="n">
        <f aca="false">Q17+R17</f>
        <v>109</v>
      </c>
      <c r="U17" s="21" t="n">
        <f aca="false">H17+L17+P17+T17</f>
        <v>497</v>
      </c>
      <c r="V17" s="22" t="n">
        <f aca="false">E17+I17+M17+Q17</f>
        <v>338</v>
      </c>
      <c r="W17" s="16" t="n">
        <f aca="false">F17+J17+N17+R17</f>
        <v>159</v>
      </c>
      <c r="X17" s="20" t="n">
        <f aca="false">G17+K17+O17+S17</f>
        <v>8</v>
      </c>
    </row>
    <row r="18" customFormat="false" ht="12.75" hidden="false" customHeight="false" outlineLevel="0" collapsed="false">
      <c r="A18" s="23" t="s">
        <v>28</v>
      </c>
      <c r="B18" s="16" t="str">
        <f aca="false">'Startovní listina dopoledne'!D10</f>
        <v>Luža Václav</v>
      </c>
      <c r="C18" s="16" t="str">
        <f aca="false">'Startovní listina dopoledne'!E10</f>
        <v>Sokol Mistřín</v>
      </c>
      <c r="D18" s="17" t="n">
        <f aca="false">'Startovní listina dopoledne'!F10</f>
        <v>22067</v>
      </c>
      <c r="E18" s="18" t="n">
        <v>74</v>
      </c>
      <c r="F18" s="19" t="n">
        <v>26</v>
      </c>
      <c r="G18" s="19" t="n">
        <v>5</v>
      </c>
      <c r="H18" s="20" t="n">
        <f aca="false">E18+F18</f>
        <v>100</v>
      </c>
      <c r="I18" s="18" t="n">
        <v>74</v>
      </c>
      <c r="J18" s="19" t="n">
        <v>26</v>
      </c>
      <c r="K18" s="19" t="n">
        <v>4</v>
      </c>
      <c r="L18" s="20" t="n">
        <f aca="false">I18+J18</f>
        <v>100</v>
      </c>
      <c r="M18" s="18" t="n">
        <v>81</v>
      </c>
      <c r="N18" s="19" t="n">
        <v>36</v>
      </c>
      <c r="O18" s="19" t="n">
        <v>1</v>
      </c>
      <c r="P18" s="20" t="n">
        <f aca="false">M18+N18</f>
        <v>117</v>
      </c>
      <c r="Q18" s="18" t="n">
        <v>101</v>
      </c>
      <c r="R18" s="19" t="n">
        <v>34</v>
      </c>
      <c r="S18" s="19" t="n">
        <v>2</v>
      </c>
      <c r="T18" s="20" t="n">
        <f aca="false">Q18+R18</f>
        <v>135</v>
      </c>
      <c r="U18" s="21" t="n">
        <f aca="false">H18+L18+P18+T18</f>
        <v>452</v>
      </c>
      <c r="V18" s="22" t="n">
        <f aca="false">E18+I18+M18+Q18</f>
        <v>330</v>
      </c>
      <c r="W18" s="16" t="n">
        <f aca="false">F18+J18+N18+R18</f>
        <v>122</v>
      </c>
      <c r="X18" s="20" t="n">
        <f aca="false">G18+K18+O18+S18</f>
        <v>12</v>
      </c>
    </row>
    <row r="19" customFormat="false" ht="12.75" hidden="false" customHeight="false" outlineLevel="0" collapsed="false">
      <c r="A19" s="23" t="s">
        <v>29</v>
      </c>
      <c r="B19" s="16" t="str">
        <f aca="false">'Startovní listina dopoledne'!D6</f>
        <v>Jurkovič Zdeněk</v>
      </c>
      <c r="C19" s="16" t="str">
        <f aca="false">'Startovní listina dopoledne'!E6</f>
        <v>SKK Dubňany</v>
      </c>
      <c r="D19" s="17" t="n">
        <f aca="false">'Startovní listina dopoledne'!F6</f>
        <v>24460</v>
      </c>
      <c r="E19" s="18" t="n">
        <v>73</v>
      </c>
      <c r="F19" s="19" t="n">
        <v>30</v>
      </c>
      <c r="G19" s="19" t="n">
        <v>3</v>
      </c>
      <c r="H19" s="20" t="n">
        <f aca="false">E19+F19</f>
        <v>103</v>
      </c>
      <c r="I19" s="18" t="n">
        <v>76</v>
      </c>
      <c r="J19" s="19" t="n">
        <v>25</v>
      </c>
      <c r="K19" s="19" t="n">
        <v>6</v>
      </c>
      <c r="L19" s="20" t="n">
        <f aca="false">I19+J19</f>
        <v>101</v>
      </c>
      <c r="M19" s="18" t="n">
        <v>74</v>
      </c>
      <c r="N19" s="19" t="n">
        <v>27</v>
      </c>
      <c r="O19" s="19" t="n">
        <v>6</v>
      </c>
      <c r="P19" s="20" t="n">
        <f aca="false">M19+N19</f>
        <v>101</v>
      </c>
      <c r="Q19" s="18" t="n">
        <v>81</v>
      </c>
      <c r="R19" s="19" t="n">
        <v>35</v>
      </c>
      <c r="S19" s="19" t="n">
        <v>5</v>
      </c>
      <c r="T19" s="20" t="n">
        <f aca="false">Q19+R19</f>
        <v>116</v>
      </c>
      <c r="U19" s="21" t="n">
        <f aca="false">H19+L19+P19+T19</f>
        <v>421</v>
      </c>
      <c r="V19" s="22" t="n">
        <f aca="false">E19+I19+M19+Q19</f>
        <v>304</v>
      </c>
      <c r="W19" s="16" t="n">
        <f aca="false">F19+J19+N19+R19</f>
        <v>117</v>
      </c>
      <c r="X19" s="20" t="n">
        <f aca="false">G19+K19+O19+S19</f>
        <v>20</v>
      </c>
    </row>
    <row r="20" customFormat="false" ht="12.75" hidden="false" customHeight="false" outlineLevel="0" collapsed="false">
      <c r="A20" s="23" t="s">
        <v>30</v>
      </c>
      <c r="B20" s="16" t="n">
        <f aca="false">'Startovní listina dopoledne'!D8</f>
        <v>0</v>
      </c>
      <c r="C20" s="16"/>
      <c r="D20" s="17" t="n">
        <f aca="false">'Startovní listina dopoledne'!F8</f>
        <v>0</v>
      </c>
      <c r="E20" s="18"/>
      <c r="F20" s="19"/>
      <c r="G20" s="19"/>
      <c r="H20" s="20" t="n">
        <f aca="false">E20+F20</f>
        <v>0</v>
      </c>
      <c r="I20" s="18"/>
      <c r="J20" s="19"/>
      <c r="K20" s="19"/>
      <c r="L20" s="20" t="n">
        <f aca="false">I20+J20</f>
        <v>0</v>
      </c>
      <c r="M20" s="18"/>
      <c r="N20" s="19"/>
      <c r="O20" s="19"/>
      <c r="P20" s="20" t="n">
        <f aca="false">M20+N20</f>
        <v>0</v>
      </c>
      <c r="Q20" s="18"/>
      <c r="R20" s="19"/>
      <c r="S20" s="19"/>
      <c r="T20" s="20" t="n">
        <f aca="false">Q20+R20</f>
        <v>0</v>
      </c>
      <c r="U20" s="21" t="n">
        <f aca="false">H20+L20+P20+T20</f>
        <v>0</v>
      </c>
      <c r="V20" s="22" t="n">
        <f aca="false">E20+I20+M20+Q20</f>
        <v>0</v>
      </c>
      <c r="W20" s="16" t="n">
        <f aca="false">F20+J20+N20+R20</f>
        <v>0</v>
      </c>
      <c r="X20" s="20" t="n">
        <f aca="false">G20+K20+O20+S20</f>
        <v>0</v>
      </c>
    </row>
    <row r="21" customFormat="false" ht="12.75" hidden="false" customHeight="false" outlineLevel="0" collapsed="false">
      <c r="A21" s="23" t="s">
        <v>31</v>
      </c>
      <c r="B21" s="16" t="n">
        <f aca="false">'Startovní listina dopoledne'!D19</f>
        <v>0</v>
      </c>
      <c r="C21" s="16" t="n">
        <f aca="false">'Startovní listina dopoledne'!E19</f>
        <v>0</v>
      </c>
      <c r="D21" s="17" t="n">
        <f aca="false">'Startovní listina dopoledne'!F19</f>
        <v>0</v>
      </c>
      <c r="E21" s="18"/>
      <c r="F21" s="19"/>
      <c r="G21" s="19"/>
      <c r="H21" s="20" t="n">
        <f aca="false">E21+F21</f>
        <v>0</v>
      </c>
      <c r="I21" s="18"/>
      <c r="J21" s="19"/>
      <c r="K21" s="19"/>
      <c r="L21" s="20" t="n">
        <f aca="false">I21+J21</f>
        <v>0</v>
      </c>
      <c r="M21" s="18"/>
      <c r="N21" s="19"/>
      <c r="O21" s="19"/>
      <c r="P21" s="20" t="n">
        <f aca="false">M21+N21</f>
        <v>0</v>
      </c>
      <c r="Q21" s="18"/>
      <c r="R21" s="19"/>
      <c r="S21" s="19"/>
      <c r="T21" s="20" t="n">
        <f aca="false">Q21+R21</f>
        <v>0</v>
      </c>
      <c r="U21" s="21" t="n">
        <f aca="false">H21+L21+P21+T21</f>
        <v>0</v>
      </c>
      <c r="V21" s="22" t="n">
        <f aca="false">E21+I21+M21+Q21</f>
        <v>0</v>
      </c>
      <c r="W21" s="16" t="n">
        <f aca="false">F21+J21+N21+R21</f>
        <v>0</v>
      </c>
      <c r="X21" s="20" t="n">
        <f aca="false">G21+K21+O21+S21</f>
        <v>0</v>
      </c>
    </row>
    <row r="22" customFormat="false" ht="12.75" hidden="false" customHeight="false" outlineLevel="0" collapsed="false">
      <c r="A22" s="23" t="s">
        <v>32</v>
      </c>
      <c r="B22" s="16" t="n">
        <f aca="false">'Startovní listina dopoledne'!D20</f>
        <v>0</v>
      </c>
      <c r="C22" s="16" t="n">
        <f aca="false">'Startovní listina dopoledne'!E20</f>
        <v>0</v>
      </c>
      <c r="D22" s="25"/>
      <c r="E22" s="18"/>
      <c r="F22" s="19"/>
      <c r="G22" s="19"/>
      <c r="H22" s="20" t="n">
        <f aca="false">E22+F22</f>
        <v>0</v>
      </c>
      <c r="I22" s="18"/>
      <c r="J22" s="19"/>
      <c r="K22" s="19"/>
      <c r="L22" s="20" t="n">
        <f aca="false">I22+J22</f>
        <v>0</v>
      </c>
      <c r="M22" s="18"/>
      <c r="N22" s="19"/>
      <c r="O22" s="19"/>
      <c r="P22" s="20" t="n">
        <f aca="false">M22+N22</f>
        <v>0</v>
      </c>
      <c r="Q22" s="18"/>
      <c r="R22" s="19"/>
      <c r="S22" s="19"/>
      <c r="T22" s="20" t="n">
        <f aca="false">Q22+R22</f>
        <v>0</v>
      </c>
      <c r="U22" s="21" t="n">
        <f aca="false">H22+L22+P22+T22</f>
        <v>0</v>
      </c>
      <c r="V22" s="22" t="n">
        <f aca="false">E22+I22+M22+Q22</f>
        <v>0</v>
      </c>
      <c r="W22" s="16" t="n">
        <f aca="false">F22+J22+N22+R22</f>
        <v>0</v>
      </c>
      <c r="X22" s="20" t="n">
        <f aca="false">G22+K22+O22+S22</f>
        <v>0</v>
      </c>
    </row>
    <row r="23" customFormat="false" ht="12.75" hidden="false" customHeight="false" outlineLevel="0" collapsed="false">
      <c r="A23" s="23" t="s">
        <v>33</v>
      </c>
      <c r="B23" s="16" t="n">
        <f aca="false">'Startovní listina odpoledne'!D5</f>
        <v>0</v>
      </c>
      <c r="C23" s="16" t="n">
        <f aca="false">'Startovní listina odpoledne'!E5</f>
        <v>0</v>
      </c>
      <c r="D23" s="25"/>
      <c r="E23" s="18"/>
      <c r="F23" s="19"/>
      <c r="G23" s="19"/>
      <c r="H23" s="20" t="n">
        <f aca="false">E23+F23</f>
        <v>0</v>
      </c>
      <c r="I23" s="18"/>
      <c r="J23" s="19"/>
      <c r="K23" s="19"/>
      <c r="L23" s="20" t="n">
        <f aca="false">I23+J23</f>
        <v>0</v>
      </c>
      <c r="M23" s="18"/>
      <c r="N23" s="19"/>
      <c r="O23" s="19"/>
      <c r="P23" s="20" t="n">
        <f aca="false">M23+N23</f>
        <v>0</v>
      </c>
      <c r="Q23" s="18"/>
      <c r="R23" s="19"/>
      <c r="S23" s="19"/>
      <c r="T23" s="20" t="n">
        <f aca="false">Q23+R23</f>
        <v>0</v>
      </c>
      <c r="U23" s="21" t="n">
        <f aca="false">H23+L23+P23+T23</f>
        <v>0</v>
      </c>
      <c r="V23" s="22" t="n">
        <f aca="false">E23+I23+M23+Q23</f>
        <v>0</v>
      </c>
      <c r="W23" s="16" t="n">
        <f aca="false">F23+J23+N23+R23</f>
        <v>0</v>
      </c>
      <c r="X23" s="20" t="n">
        <f aca="false">G23+K23+O23+S23</f>
        <v>0</v>
      </c>
    </row>
    <row r="24" customFormat="false" ht="12.75" hidden="false" customHeight="false" outlineLevel="0" collapsed="false">
      <c r="A24" s="23" t="s">
        <v>34</v>
      </c>
      <c r="B24" s="16" t="n">
        <f aca="false">'Startovní listina odpoledne'!D6</f>
        <v>0</v>
      </c>
      <c r="C24" s="16" t="n">
        <f aca="false">'Startovní listina odpoledne'!E6</f>
        <v>0</v>
      </c>
      <c r="D24" s="25"/>
      <c r="E24" s="18"/>
      <c r="F24" s="19"/>
      <c r="G24" s="19"/>
      <c r="H24" s="20" t="n">
        <f aca="false">E24+F24</f>
        <v>0</v>
      </c>
      <c r="I24" s="18"/>
      <c r="J24" s="19"/>
      <c r="K24" s="19"/>
      <c r="L24" s="20" t="n">
        <f aca="false">I24+J24</f>
        <v>0</v>
      </c>
      <c r="M24" s="18"/>
      <c r="N24" s="19"/>
      <c r="O24" s="19"/>
      <c r="P24" s="20" t="n">
        <f aca="false">M24+N24</f>
        <v>0</v>
      </c>
      <c r="Q24" s="18"/>
      <c r="R24" s="19"/>
      <c r="S24" s="19"/>
      <c r="T24" s="20" t="n">
        <f aca="false">Q24+R24</f>
        <v>0</v>
      </c>
      <c r="U24" s="21" t="n">
        <f aca="false">H24+L24+P24+T24</f>
        <v>0</v>
      </c>
      <c r="V24" s="22" t="n">
        <f aca="false">E24+I24+M24+Q24</f>
        <v>0</v>
      </c>
      <c r="W24" s="16" t="n">
        <f aca="false">F24+J24+N24+R24</f>
        <v>0</v>
      </c>
      <c r="X24" s="20" t="n">
        <f aca="false">G24+K24+O24+S24</f>
        <v>0</v>
      </c>
    </row>
    <row r="25" customFormat="false" ht="12.75" hidden="false" customHeight="false" outlineLevel="0" collapsed="false">
      <c r="A25" s="26" t="s">
        <v>35</v>
      </c>
      <c r="B25" s="16" t="n">
        <f aca="false">'Startovní listina odpoledne'!D7</f>
        <v>0</v>
      </c>
      <c r="C25" s="16" t="n">
        <f aca="false">'Startovní listina odpoledne'!E7</f>
        <v>0</v>
      </c>
      <c r="D25" s="25"/>
      <c r="E25" s="18"/>
      <c r="F25" s="19"/>
      <c r="G25" s="19"/>
      <c r="H25" s="20" t="n">
        <f aca="false">E25+F25</f>
        <v>0</v>
      </c>
      <c r="I25" s="18"/>
      <c r="J25" s="19"/>
      <c r="K25" s="19"/>
      <c r="L25" s="20" t="n">
        <f aca="false">I25+J25</f>
        <v>0</v>
      </c>
      <c r="M25" s="18"/>
      <c r="N25" s="19"/>
      <c r="O25" s="19"/>
      <c r="P25" s="20" t="n">
        <f aca="false">M25+N25</f>
        <v>0</v>
      </c>
      <c r="Q25" s="18"/>
      <c r="R25" s="19"/>
      <c r="S25" s="19"/>
      <c r="T25" s="20" t="n">
        <f aca="false">Q25+R25</f>
        <v>0</v>
      </c>
      <c r="U25" s="21" t="n">
        <f aca="false">H25+L25+P25+T25</f>
        <v>0</v>
      </c>
      <c r="V25" s="22" t="n">
        <f aca="false">E25+I25+M25+Q25</f>
        <v>0</v>
      </c>
      <c r="W25" s="16" t="n">
        <f aca="false">F25+J25+N25+R25</f>
        <v>0</v>
      </c>
      <c r="X25" s="20" t="n">
        <f aca="false">G25+K25+O25+S25</f>
        <v>0</v>
      </c>
    </row>
    <row r="26" customFormat="false" ht="12.75" hidden="false" customHeight="false" outlineLevel="0" collapsed="false">
      <c r="A26" s="23" t="s">
        <v>36</v>
      </c>
      <c r="B26" s="16" t="n">
        <f aca="false">'Startovní listina odpoledne'!D8</f>
        <v>0</v>
      </c>
      <c r="C26" s="16" t="n">
        <f aca="false">'Startovní listina odpoledne'!E8</f>
        <v>0</v>
      </c>
      <c r="D26" s="25"/>
      <c r="E26" s="18"/>
      <c r="F26" s="19"/>
      <c r="G26" s="19"/>
      <c r="H26" s="20" t="n">
        <f aca="false">E26+F26</f>
        <v>0</v>
      </c>
      <c r="I26" s="18"/>
      <c r="J26" s="19"/>
      <c r="K26" s="19"/>
      <c r="L26" s="20" t="n">
        <f aca="false">I26+J26</f>
        <v>0</v>
      </c>
      <c r="M26" s="18"/>
      <c r="N26" s="19"/>
      <c r="O26" s="19"/>
      <c r="P26" s="20" t="n">
        <f aca="false">M26+N26</f>
        <v>0</v>
      </c>
      <c r="Q26" s="18"/>
      <c r="R26" s="19"/>
      <c r="S26" s="19"/>
      <c r="T26" s="20" t="n">
        <f aca="false">Q26+R26</f>
        <v>0</v>
      </c>
      <c r="U26" s="21" t="n">
        <f aca="false">H26+L26+P26+T26</f>
        <v>0</v>
      </c>
      <c r="V26" s="22" t="n">
        <f aca="false">E26+I26+M26+Q26</f>
        <v>0</v>
      </c>
      <c r="W26" s="16" t="n">
        <f aca="false">F26+J26+N26+R26</f>
        <v>0</v>
      </c>
      <c r="X26" s="20" t="n">
        <f aca="false">G26+K26+O26+S26</f>
        <v>0</v>
      </c>
    </row>
    <row r="27" customFormat="false" ht="12.75" hidden="false" customHeight="false" outlineLevel="0" collapsed="false">
      <c r="A27" s="23" t="s">
        <v>37</v>
      </c>
      <c r="B27" s="16" t="n">
        <f aca="false">'Startovní listina odpoledne'!D9</f>
        <v>0</v>
      </c>
      <c r="C27" s="16" t="n">
        <f aca="false">'Startovní listina odpoledne'!E9</f>
        <v>0</v>
      </c>
      <c r="D27" s="25"/>
      <c r="E27" s="18"/>
      <c r="F27" s="19"/>
      <c r="G27" s="19"/>
      <c r="H27" s="20" t="n">
        <f aca="false">E27+F27</f>
        <v>0</v>
      </c>
      <c r="I27" s="18"/>
      <c r="J27" s="19"/>
      <c r="K27" s="19"/>
      <c r="L27" s="20" t="n">
        <f aca="false">I27+J27</f>
        <v>0</v>
      </c>
      <c r="M27" s="18"/>
      <c r="N27" s="19"/>
      <c r="O27" s="19"/>
      <c r="P27" s="20" t="n">
        <f aca="false">M27+N27</f>
        <v>0</v>
      </c>
      <c r="Q27" s="18"/>
      <c r="R27" s="19"/>
      <c r="S27" s="19"/>
      <c r="T27" s="20" t="n">
        <f aca="false">Q27+R27</f>
        <v>0</v>
      </c>
      <c r="U27" s="21" t="n">
        <f aca="false">H27+L27+P27+T27</f>
        <v>0</v>
      </c>
      <c r="V27" s="22" t="n">
        <f aca="false">E27+I27+M27+Q27</f>
        <v>0</v>
      </c>
      <c r="W27" s="16" t="n">
        <f aca="false">F27+J27+N27+R27</f>
        <v>0</v>
      </c>
      <c r="X27" s="20" t="n">
        <f aca="false">G27+K27+O27+S27</f>
        <v>0</v>
      </c>
    </row>
    <row r="28" customFormat="false" ht="12.75" hidden="false" customHeight="false" outlineLevel="0" collapsed="false">
      <c r="A28" s="23" t="s">
        <v>38</v>
      </c>
      <c r="B28" s="16" t="n">
        <f aca="false">'Startovní listina odpoledne'!D10</f>
        <v>0</v>
      </c>
      <c r="C28" s="16" t="n">
        <f aca="false">'Startovní listina odpoledne'!E10</f>
        <v>0</v>
      </c>
      <c r="D28" s="25"/>
      <c r="E28" s="18"/>
      <c r="F28" s="19"/>
      <c r="G28" s="19"/>
      <c r="H28" s="20" t="n">
        <f aca="false">E28+F28</f>
        <v>0</v>
      </c>
      <c r="I28" s="18"/>
      <c r="J28" s="19"/>
      <c r="K28" s="19"/>
      <c r="L28" s="20" t="n">
        <f aca="false">I28+J28</f>
        <v>0</v>
      </c>
      <c r="M28" s="18"/>
      <c r="N28" s="19"/>
      <c r="O28" s="19"/>
      <c r="P28" s="20" t="n">
        <f aca="false">M28+N28</f>
        <v>0</v>
      </c>
      <c r="Q28" s="18"/>
      <c r="R28" s="19"/>
      <c r="S28" s="19"/>
      <c r="T28" s="20" t="n">
        <f aca="false">Q28+R28</f>
        <v>0</v>
      </c>
      <c r="U28" s="21" t="n">
        <f aca="false">H28+L28+P28+T28</f>
        <v>0</v>
      </c>
      <c r="V28" s="22" t="n">
        <f aca="false">E28+I28+M28+Q28</f>
        <v>0</v>
      </c>
      <c r="W28" s="16" t="n">
        <f aca="false">F28+J28+N28+R28</f>
        <v>0</v>
      </c>
      <c r="X28" s="20" t="n">
        <f aca="false">G28+K28+O28+S28</f>
        <v>0</v>
      </c>
    </row>
    <row r="29" customFormat="false" ht="12.75" hidden="false" customHeight="false" outlineLevel="0" collapsed="false">
      <c r="A29" s="23" t="s">
        <v>39</v>
      </c>
      <c r="B29" s="16" t="n">
        <f aca="false">'Startovní listina odpoledne'!D11</f>
        <v>0</v>
      </c>
      <c r="C29" s="16" t="n">
        <f aca="false">'Startovní listina odpoledne'!E11</f>
        <v>0</v>
      </c>
      <c r="D29" s="25"/>
      <c r="E29" s="18"/>
      <c r="F29" s="19"/>
      <c r="G29" s="19"/>
      <c r="H29" s="20" t="n">
        <f aca="false">E29+F29</f>
        <v>0</v>
      </c>
      <c r="I29" s="18"/>
      <c r="J29" s="19"/>
      <c r="K29" s="19"/>
      <c r="L29" s="20" t="n">
        <f aca="false">I29+J29</f>
        <v>0</v>
      </c>
      <c r="M29" s="18"/>
      <c r="N29" s="19"/>
      <c r="O29" s="19"/>
      <c r="P29" s="20" t="n">
        <f aca="false">M29+N29</f>
        <v>0</v>
      </c>
      <c r="Q29" s="18"/>
      <c r="R29" s="19"/>
      <c r="S29" s="19"/>
      <c r="T29" s="20" t="n">
        <f aca="false">Q29+R29</f>
        <v>0</v>
      </c>
      <c r="U29" s="21" t="n">
        <f aca="false">H29+L29+P29+T29</f>
        <v>0</v>
      </c>
      <c r="V29" s="22" t="n">
        <f aca="false">E29+I29+M29+Q29</f>
        <v>0</v>
      </c>
      <c r="W29" s="16" t="n">
        <f aca="false">F29+J29+N29+R29</f>
        <v>0</v>
      </c>
      <c r="X29" s="20" t="n">
        <f aca="false">G29+K29+O29+S29</f>
        <v>0</v>
      </c>
    </row>
    <row r="30" customFormat="false" ht="12.75" hidden="false" customHeight="false" outlineLevel="0" collapsed="false">
      <c r="A30" s="23" t="s">
        <v>40</v>
      </c>
      <c r="B30" s="16" t="n">
        <f aca="false">'Startovní listina odpoledne'!D12</f>
        <v>0</v>
      </c>
      <c r="C30" s="16" t="n">
        <f aca="false">'Startovní listina odpoledne'!E12</f>
        <v>0</v>
      </c>
      <c r="D30" s="25"/>
      <c r="E30" s="18"/>
      <c r="F30" s="19"/>
      <c r="G30" s="19"/>
      <c r="H30" s="20" t="n">
        <f aca="false">E30+F30</f>
        <v>0</v>
      </c>
      <c r="I30" s="18"/>
      <c r="J30" s="19"/>
      <c r="K30" s="19"/>
      <c r="L30" s="20" t="n">
        <f aca="false">I30+J30</f>
        <v>0</v>
      </c>
      <c r="M30" s="18"/>
      <c r="N30" s="19"/>
      <c r="O30" s="19"/>
      <c r="P30" s="20" t="n">
        <f aca="false">M30+N30</f>
        <v>0</v>
      </c>
      <c r="Q30" s="18"/>
      <c r="R30" s="19"/>
      <c r="S30" s="19"/>
      <c r="T30" s="20" t="n">
        <f aca="false">Q30+R30</f>
        <v>0</v>
      </c>
      <c r="U30" s="21" t="n">
        <f aca="false">H30+L30+P30+T30</f>
        <v>0</v>
      </c>
      <c r="V30" s="22" t="n">
        <f aca="false">E30+I30+M30+Q30</f>
        <v>0</v>
      </c>
      <c r="W30" s="16" t="n">
        <f aca="false">F30+J30+N30+R30</f>
        <v>0</v>
      </c>
      <c r="X30" s="20" t="n">
        <f aca="false">G30+K30+O30+S30</f>
        <v>0</v>
      </c>
    </row>
    <row r="31" customFormat="false" ht="12.75" hidden="false" customHeight="false" outlineLevel="0" collapsed="false">
      <c r="A31" s="23" t="s">
        <v>41</v>
      </c>
      <c r="B31" s="16" t="n">
        <f aca="false">'Startovní listina odpoledne'!D13</f>
        <v>0</v>
      </c>
      <c r="C31" s="16" t="n">
        <f aca="false">'Startovní listina odpoledne'!E13</f>
        <v>0</v>
      </c>
      <c r="D31" s="25"/>
      <c r="E31" s="18"/>
      <c r="F31" s="19"/>
      <c r="G31" s="19"/>
      <c r="H31" s="20" t="n">
        <f aca="false">E31+F31</f>
        <v>0</v>
      </c>
      <c r="I31" s="18"/>
      <c r="J31" s="19"/>
      <c r="K31" s="19"/>
      <c r="L31" s="20" t="n">
        <f aca="false">I31+J31</f>
        <v>0</v>
      </c>
      <c r="M31" s="18"/>
      <c r="N31" s="19"/>
      <c r="O31" s="19"/>
      <c r="P31" s="20" t="n">
        <f aca="false">M31+N31</f>
        <v>0</v>
      </c>
      <c r="Q31" s="18"/>
      <c r="R31" s="19"/>
      <c r="S31" s="19"/>
      <c r="T31" s="20" t="n">
        <f aca="false">Q31+R31</f>
        <v>0</v>
      </c>
      <c r="U31" s="21" t="n">
        <f aca="false">H31+L31+P31+T31</f>
        <v>0</v>
      </c>
      <c r="V31" s="22" t="n">
        <f aca="false">E31+I31+M31+Q31</f>
        <v>0</v>
      </c>
      <c r="W31" s="16" t="n">
        <f aca="false">F31+J31+N31+R31</f>
        <v>0</v>
      </c>
      <c r="X31" s="20" t="n">
        <f aca="false">G31+K31+O31+S31</f>
        <v>0</v>
      </c>
    </row>
    <row r="32" customFormat="false" ht="12.75" hidden="false" customHeight="false" outlineLevel="0" collapsed="false">
      <c r="A32" s="23" t="s">
        <v>42</v>
      </c>
      <c r="B32" s="16" t="n">
        <f aca="false">'Startovní listina odpoledne'!D14</f>
        <v>0</v>
      </c>
      <c r="C32" s="16" t="n">
        <f aca="false">'Startovní listina odpoledne'!E14</f>
        <v>0</v>
      </c>
      <c r="D32" s="25"/>
      <c r="E32" s="18"/>
      <c r="F32" s="19"/>
      <c r="G32" s="19"/>
      <c r="H32" s="20" t="n">
        <f aca="false">E32+F32</f>
        <v>0</v>
      </c>
      <c r="I32" s="18"/>
      <c r="J32" s="19"/>
      <c r="K32" s="19"/>
      <c r="L32" s="20" t="n">
        <f aca="false">I32+J32</f>
        <v>0</v>
      </c>
      <c r="M32" s="18"/>
      <c r="N32" s="19"/>
      <c r="O32" s="19"/>
      <c r="P32" s="20" t="n">
        <f aca="false">M32+N32</f>
        <v>0</v>
      </c>
      <c r="Q32" s="18"/>
      <c r="R32" s="19"/>
      <c r="S32" s="19"/>
      <c r="T32" s="20" t="n">
        <f aca="false">Q32+R32</f>
        <v>0</v>
      </c>
      <c r="U32" s="21" t="n">
        <f aca="false">H32+L32+P32+T32</f>
        <v>0</v>
      </c>
      <c r="V32" s="22" t="n">
        <f aca="false">E32+I32+M32+Q32</f>
        <v>0</v>
      </c>
      <c r="W32" s="16" t="n">
        <f aca="false">F32+J32+N32+R32</f>
        <v>0</v>
      </c>
      <c r="X32" s="20" t="n">
        <f aca="false">G32+K32+O32+S32</f>
        <v>0</v>
      </c>
    </row>
    <row r="33" customFormat="false" ht="12.75" hidden="false" customHeight="false" outlineLevel="0" collapsed="false">
      <c r="A33" s="23" t="s">
        <v>43</v>
      </c>
      <c r="B33" s="16" t="n">
        <f aca="false">'Startovní listina odpoledne'!D15</f>
        <v>0</v>
      </c>
      <c r="C33" s="16" t="n">
        <f aca="false">'Startovní listina odpoledne'!E15</f>
        <v>0</v>
      </c>
      <c r="D33" s="25"/>
      <c r="E33" s="18"/>
      <c r="F33" s="19"/>
      <c r="G33" s="19"/>
      <c r="H33" s="20" t="n">
        <f aca="false">E33+F33</f>
        <v>0</v>
      </c>
      <c r="I33" s="18"/>
      <c r="J33" s="19"/>
      <c r="K33" s="19"/>
      <c r="L33" s="20" t="n">
        <f aca="false">I33+J33</f>
        <v>0</v>
      </c>
      <c r="M33" s="18"/>
      <c r="N33" s="19"/>
      <c r="O33" s="19"/>
      <c r="P33" s="20" t="n">
        <f aca="false">M33+N33</f>
        <v>0</v>
      </c>
      <c r="Q33" s="18"/>
      <c r="R33" s="19"/>
      <c r="S33" s="19"/>
      <c r="T33" s="20" t="n">
        <f aca="false">Q33+R33</f>
        <v>0</v>
      </c>
      <c r="U33" s="21" t="n">
        <f aca="false">H33+L33+P33+T33</f>
        <v>0</v>
      </c>
      <c r="V33" s="22" t="n">
        <f aca="false">E33+I33+M33+Q33</f>
        <v>0</v>
      </c>
      <c r="W33" s="16" t="n">
        <f aca="false">F33+J33+N33+R33</f>
        <v>0</v>
      </c>
      <c r="X33" s="20" t="n">
        <f aca="false">G33+K33+O33+S33</f>
        <v>0</v>
      </c>
    </row>
    <row r="34" customFormat="false" ht="12.75" hidden="false" customHeight="false" outlineLevel="0" collapsed="false">
      <c r="A34" s="23" t="s">
        <v>44</v>
      </c>
      <c r="B34" s="16" t="n">
        <f aca="false">'Startovní listina odpoledne'!D16</f>
        <v>0</v>
      </c>
      <c r="C34" s="16" t="n">
        <f aca="false">'Startovní listina odpoledne'!E16</f>
        <v>0</v>
      </c>
      <c r="D34" s="25"/>
      <c r="E34" s="18"/>
      <c r="F34" s="19"/>
      <c r="G34" s="19"/>
      <c r="H34" s="20" t="n">
        <f aca="false">E34+F34</f>
        <v>0</v>
      </c>
      <c r="I34" s="18"/>
      <c r="J34" s="19"/>
      <c r="K34" s="19"/>
      <c r="L34" s="20" t="n">
        <f aca="false">I34+J34</f>
        <v>0</v>
      </c>
      <c r="M34" s="18"/>
      <c r="N34" s="19"/>
      <c r="O34" s="19"/>
      <c r="P34" s="20" t="n">
        <f aca="false">M34+N34</f>
        <v>0</v>
      </c>
      <c r="Q34" s="18"/>
      <c r="R34" s="19"/>
      <c r="S34" s="19"/>
      <c r="T34" s="20" t="n">
        <f aca="false">Q34+R34</f>
        <v>0</v>
      </c>
      <c r="U34" s="21" t="n">
        <f aca="false">H34+L34+P34+T34</f>
        <v>0</v>
      </c>
      <c r="V34" s="22" t="n">
        <f aca="false">E34+I34+M34+Q34</f>
        <v>0</v>
      </c>
      <c r="W34" s="16" t="n">
        <f aca="false">F34+J34+N34+R34</f>
        <v>0</v>
      </c>
      <c r="X34" s="20" t="n">
        <f aca="false">G34+K34+O34+S34</f>
        <v>0</v>
      </c>
    </row>
    <row r="35" customFormat="false" ht="12.75" hidden="true" customHeight="false" outlineLevel="0" collapsed="false">
      <c r="A35" s="23" t="s">
        <v>45</v>
      </c>
      <c r="B35" s="16" t="n">
        <f aca="false">'Startovní listina odpoledne'!D17</f>
        <v>0</v>
      </c>
      <c r="C35" s="16" t="n">
        <f aca="false">'Startovní listina odpoledne'!E17</f>
        <v>0</v>
      </c>
      <c r="D35" s="25"/>
      <c r="E35" s="18"/>
      <c r="F35" s="19"/>
      <c r="G35" s="19"/>
      <c r="H35" s="20" t="n">
        <f aca="false">E35+F35</f>
        <v>0</v>
      </c>
      <c r="I35" s="18"/>
      <c r="J35" s="19"/>
      <c r="K35" s="19"/>
      <c r="L35" s="20" t="n">
        <f aca="false">I35+J35</f>
        <v>0</v>
      </c>
      <c r="M35" s="18"/>
      <c r="N35" s="19"/>
      <c r="O35" s="19"/>
      <c r="P35" s="20" t="n">
        <f aca="false">M35+N35</f>
        <v>0</v>
      </c>
      <c r="Q35" s="18"/>
      <c r="R35" s="19"/>
      <c r="S35" s="19"/>
      <c r="T35" s="20" t="n">
        <f aca="false">Q35+R35</f>
        <v>0</v>
      </c>
      <c r="U35" s="21" t="n">
        <f aca="false">H35+L35+P35+T35</f>
        <v>0</v>
      </c>
      <c r="V35" s="22" t="n">
        <f aca="false">E35+I35+M35+Q35</f>
        <v>0</v>
      </c>
      <c r="W35" s="16" t="n">
        <f aca="false">F35+J35+N35+R35</f>
        <v>0</v>
      </c>
      <c r="X35" s="20" t="n">
        <f aca="false">G35+K35+O35+S35</f>
        <v>0</v>
      </c>
    </row>
    <row r="36" customFormat="false" ht="12.75" hidden="true" customHeight="false" outlineLevel="0" collapsed="false">
      <c r="A36" s="23" t="s">
        <v>46</v>
      </c>
      <c r="B36" s="16" t="n">
        <f aca="false">'Startovní listina odpoledne'!D18</f>
        <v>0</v>
      </c>
      <c r="C36" s="16" t="n">
        <f aca="false">'Startovní listina odpoledne'!E18</f>
        <v>0</v>
      </c>
      <c r="D36" s="25"/>
      <c r="E36" s="18"/>
      <c r="F36" s="19"/>
      <c r="G36" s="19"/>
      <c r="H36" s="20" t="n">
        <f aca="false">E36+F36</f>
        <v>0</v>
      </c>
      <c r="I36" s="18"/>
      <c r="J36" s="19"/>
      <c r="K36" s="19"/>
      <c r="L36" s="20" t="n">
        <f aca="false">I36+J36</f>
        <v>0</v>
      </c>
      <c r="M36" s="18"/>
      <c r="N36" s="19"/>
      <c r="O36" s="19"/>
      <c r="P36" s="20" t="n">
        <f aca="false">M36+N36</f>
        <v>0</v>
      </c>
      <c r="Q36" s="18"/>
      <c r="R36" s="19"/>
      <c r="S36" s="19"/>
      <c r="T36" s="20" t="n">
        <f aca="false">Q36+R36</f>
        <v>0</v>
      </c>
      <c r="U36" s="21" t="n">
        <f aca="false">H36+L36+P36+T36</f>
        <v>0</v>
      </c>
      <c r="V36" s="22" t="n">
        <f aca="false">E36+I36+M36+Q36</f>
        <v>0</v>
      </c>
      <c r="W36" s="16" t="n">
        <f aca="false">F36+J36+N36+R36</f>
        <v>0</v>
      </c>
      <c r="X36" s="20" t="n">
        <f aca="false">G36+K36+O36+S36</f>
        <v>0</v>
      </c>
    </row>
    <row r="37" customFormat="false" ht="12.75" hidden="true" customHeight="false" outlineLevel="0" collapsed="false">
      <c r="A37" s="23" t="s">
        <v>47</v>
      </c>
      <c r="B37" s="16" t="n">
        <f aca="false">'Startovní listina odpoledne'!D19</f>
        <v>0</v>
      </c>
      <c r="C37" s="16" t="n">
        <f aca="false">'Startovní listina odpoledne'!E19</f>
        <v>0</v>
      </c>
      <c r="D37" s="25"/>
      <c r="E37" s="18"/>
      <c r="F37" s="19"/>
      <c r="G37" s="19"/>
      <c r="H37" s="20" t="n">
        <f aca="false">E37+F37</f>
        <v>0</v>
      </c>
      <c r="I37" s="18"/>
      <c r="J37" s="19"/>
      <c r="K37" s="19"/>
      <c r="L37" s="20" t="n">
        <f aca="false">I37+J37</f>
        <v>0</v>
      </c>
      <c r="M37" s="18"/>
      <c r="N37" s="19"/>
      <c r="O37" s="19"/>
      <c r="P37" s="20" t="n">
        <f aca="false">M37+N37</f>
        <v>0</v>
      </c>
      <c r="Q37" s="18"/>
      <c r="R37" s="19"/>
      <c r="S37" s="19"/>
      <c r="T37" s="20" t="n">
        <f aca="false">Q37+R37</f>
        <v>0</v>
      </c>
      <c r="U37" s="21" t="n">
        <f aca="false">H37+L37+P37+T37</f>
        <v>0</v>
      </c>
      <c r="V37" s="22" t="n">
        <f aca="false">E37+I37+M37+Q37</f>
        <v>0</v>
      </c>
      <c r="W37" s="16" t="n">
        <f aca="false">F37+J37+N37+R37</f>
        <v>0</v>
      </c>
      <c r="X37" s="20" t="n">
        <f aca="false">G37+K37+O37+S37</f>
        <v>0</v>
      </c>
    </row>
    <row r="38" customFormat="false" ht="12.75" hidden="true" customHeight="false" outlineLevel="0" collapsed="false">
      <c r="A38" s="23" t="s">
        <v>48</v>
      </c>
      <c r="B38" s="16" t="n">
        <f aca="false">'Startovní listina odpoledne'!D20</f>
        <v>0</v>
      </c>
      <c r="C38" s="16" t="n">
        <f aca="false">'Startovní listina odpoledne'!E20</f>
        <v>0</v>
      </c>
      <c r="D38" s="25"/>
      <c r="E38" s="18"/>
      <c r="F38" s="19"/>
      <c r="G38" s="19"/>
      <c r="H38" s="20" t="n">
        <f aca="false">E38+F38</f>
        <v>0</v>
      </c>
      <c r="I38" s="18"/>
      <c r="J38" s="19"/>
      <c r="K38" s="19"/>
      <c r="L38" s="20" t="n">
        <f aca="false">I38+J38</f>
        <v>0</v>
      </c>
      <c r="M38" s="18"/>
      <c r="N38" s="19"/>
      <c r="O38" s="19"/>
      <c r="P38" s="20" t="n">
        <f aca="false">M38+N38</f>
        <v>0</v>
      </c>
      <c r="Q38" s="18"/>
      <c r="R38" s="19"/>
      <c r="S38" s="19"/>
      <c r="T38" s="20" t="n">
        <f aca="false">Q38+R38</f>
        <v>0</v>
      </c>
      <c r="U38" s="21" t="n">
        <f aca="false">H38+L38+P38+T38</f>
        <v>0</v>
      </c>
      <c r="V38" s="22" t="n">
        <f aca="false">E38+I38+M38+Q38</f>
        <v>0</v>
      </c>
      <c r="W38" s="16" t="n">
        <f aca="false">F38+J38+N38+R38</f>
        <v>0</v>
      </c>
      <c r="X38" s="20" t="n">
        <f aca="false">G38+K38+O38+S38</f>
        <v>0</v>
      </c>
    </row>
    <row r="39" customFormat="false" ht="12.75" hidden="true" customHeight="false" outlineLevel="0" collapsed="false">
      <c r="A39" s="23" t="s">
        <v>49</v>
      </c>
      <c r="B39" s="16" t="n">
        <f aca="false">'Startovní listina odpoledne'!D21</f>
        <v>0</v>
      </c>
      <c r="C39" s="16" t="n">
        <f aca="false">'Startovní listina odpoledne'!E21</f>
        <v>0</v>
      </c>
      <c r="D39" s="25"/>
      <c r="E39" s="18"/>
      <c r="F39" s="19"/>
      <c r="G39" s="19"/>
      <c r="H39" s="20" t="n">
        <f aca="false">E39+F39</f>
        <v>0</v>
      </c>
      <c r="I39" s="18"/>
      <c r="J39" s="19"/>
      <c r="K39" s="19"/>
      <c r="L39" s="20" t="n">
        <f aca="false">I39+J39</f>
        <v>0</v>
      </c>
      <c r="M39" s="18"/>
      <c r="N39" s="19"/>
      <c r="O39" s="19"/>
      <c r="P39" s="20" t="n">
        <f aca="false">M39+N39</f>
        <v>0</v>
      </c>
      <c r="Q39" s="18"/>
      <c r="R39" s="19"/>
      <c r="S39" s="19"/>
      <c r="T39" s="20" t="n">
        <f aca="false">Q39+R39</f>
        <v>0</v>
      </c>
      <c r="U39" s="21" t="n">
        <f aca="false">H39+L39+P39+T39</f>
        <v>0</v>
      </c>
      <c r="V39" s="22" t="n">
        <f aca="false">E39+I39+M39+Q39</f>
        <v>0</v>
      </c>
      <c r="W39" s="16" t="n">
        <f aca="false">F39+J39+N39+R39</f>
        <v>0</v>
      </c>
      <c r="X39" s="20" t="n">
        <f aca="false">G39+K39+O39+S39</f>
        <v>0</v>
      </c>
    </row>
    <row r="40" customFormat="false" ht="12.75" hidden="true" customHeight="false" outlineLevel="0" collapsed="false">
      <c r="A40" s="23" t="s">
        <v>50</v>
      </c>
      <c r="B40" s="16" t="n">
        <f aca="false">'Startovní listina odpoledne'!D22</f>
        <v>0</v>
      </c>
      <c r="C40" s="16" t="n">
        <f aca="false">'Startovní listina odpoledne'!E22</f>
        <v>0</v>
      </c>
      <c r="D40" s="25"/>
      <c r="E40" s="18"/>
      <c r="F40" s="19"/>
      <c r="G40" s="19"/>
      <c r="H40" s="20" t="n">
        <f aca="false">E40+F40</f>
        <v>0</v>
      </c>
      <c r="I40" s="18"/>
      <c r="J40" s="19"/>
      <c r="K40" s="19"/>
      <c r="L40" s="20" t="n">
        <f aca="false">I40+J40</f>
        <v>0</v>
      </c>
      <c r="M40" s="18"/>
      <c r="N40" s="19"/>
      <c r="O40" s="19"/>
      <c r="P40" s="20" t="n">
        <f aca="false">M40+N40</f>
        <v>0</v>
      </c>
      <c r="Q40" s="18"/>
      <c r="R40" s="19"/>
      <c r="S40" s="19"/>
      <c r="T40" s="20" t="n">
        <f aca="false">Q40+R40</f>
        <v>0</v>
      </c>
      <c r="U40" s="21" t="n">
        <f aca="false">H40+L40+P40+T40</f>
        <v>0</v>
      </c>
      <c r="V40" s="22" t="n">
        <f aca="false">E40+I40+M40+Q40</f>
        <v>0</v>
      </c>
      <c r="W40" s="16" t="n">
        <f aca="false">F40+J40+N40+R40</f>
        <v>0</v>
      </c>
      <c r="X40" s="20" t="n">
        <f aca="false">G40+K40+O40+S40</f>
        <v>0</v>
      </c>
    </row>
    <row r="41" customFormat="false" ht="12.75" hidden="true" customHeight="false" outlineLevel="0" collapsed="false">
      <c r="A41" s="23" t="s">
        <v>51</v>
      </c>
      <c r="B41" s="16" t="n">
        <f aca="false">'Startovní listina odpoledne'!D23</f>
        <v>0</v>
      </c>
      <c r="C41" s="16" t="n">
        <f aca="false">'Startovní listina odpoledne'!E23</f>
        <v>0</v>
      </c>
      <c r="D41" s="25"/>
      <c r="E41" s="18"/>
      <c r="F41" s="19"/>
      <c r="G41" s="19"/>
      <c r="H41" s="20" t="n">
        <f aca="false">E41+F41</f>
        <v>0</v>
      </c>
      <c r="I41" s="18"/>
      <c r="J41" s="19"/>
      <c r="K41" s="19"/>
      <c r="L41" s="20" t="n">
        <f aca="false">I41+J41</f>
        <v>0</v>
      </c>
      <c r="M41" s="18"/>
      <c r="N41" s="19"/>
      <c r="O41" s="19"/>
      <c r="P41" s="20" t="n">
        <f aca="false">M41+N41</f>
        <v>0</v>
      </c>
      <c r="Q41" s="18"/>
      <c r="R41" s="19"/>
      <c r="S41" s="19"/>
      <c r="T41" s="20" t="n">
        <f aca="false">Q41+R41</f>
        <v>0</v>
      </c>
      <c r="U41" s="21" t="n">
        <f aca="false">H41+L41+P41+T41</f>
        <v>0</v>
      </c>
      <c r="V41" s="22" t="n">
        <f aca="false">E41+I41+M41+Q41</f>
        <v>0</v>
      </c>
      <c r="W41" s="16" t="n">
        <f aca="false">F41+J41+N41+R41</f>
        <v>0</v>
      </c>
      <c r="X41" s="20" t="n">
        <f aca="false">G41+K41+O41+S41</f>
        <v>0</v>
      </c>
    </row>
    <row r="42" customFormat="false" ht="13.5" hidden="true" customHeight="false" outlineLevel="0" collapsed="false">
      <c r="A42" s="27" t="s">
        <v>52</v>
      </c>
      <c r="B42" s="16" t="n">
        <f aca="false">'Startovní listina odpoledne'!D24</f>
        <v>0</v>
      </c>
      <c r="C42" s="16" t="n">
        <f aca="false">'Startovní listina odpoledne'!E24</f>
        <v>0</v>
      </c>
      <c r="D42" s="28"/>
      <c r="E42" s="29"/>
      <c r="F42" s="30"/>
      <c r="G42" s="30"/>
      <c r="H42" s="20" t="n">
        <f aca="false">E42+F42</f>
        <v>0</v>
      </c>
      <c r="I42" s="29"/>
      <c r="J42" s="30"/>
      <c r="K42" s="30"/>
      <c r="L42" s="20" t="n">
        <f aca="false">I42+J42</f>
        <v>0</v>
      </c>
      <c r="M42" s="29"/>
      <c r="N42" s="30"/>
      <c r="O42" s="30"/>
      <c r="P42" s="20" t="n">
        <f aca="false">M42+N42</f>
        <v>0</v>
      </c>
      <c r="Q42" s="29"/>
      <c r="R42" s="30"/>
      <c r="S42" s="30"/>
      <c r="T42" s="20" t="n">
        <f aca="false">Q42+R42</f>
        <v>0</v>
      </c>
      <c r="U42" s="21" t="n">
        <f aca="false">H42+L42+P42+T42</f>
        <v>0</v>
      </c>
      <c r="V42" s="22" t="n">
        <f aca="false">E42+I42+M42+Q42</f>
        <v>0</v>
      </c>
      <c r="W42" s="16" t="n">
        <f aca="false">F42+J42+N42+R42</f>
        <v>0</v>
      </c>
      <c r="X42" s="20" t="n">
        <f aca="false">G42+K42+O42+S42</f>
        <v>0</v>
      </c>
    </row>
    <row r="43" customFormat="false" ht="12.75" hidden="true" customHeight="false" outlineLevel="0" collapsed="false"/>
  </sheetData>
  <mergeCells count="15">
    <mergeCell ref="A1:X3"/>
    <mergeCell ref="M4:P4"/>
    <mergeCell ref="Q4:T4"/>
    <mergeCell ref="A5:A6"/>
    <mergeCell ref="B5:B6"/>
    <mergeCell ref="C5:C6"/>
    <mergeCell ref="D5:D6"/>
    <mergeCell ref="E5:H5"/>
    <mergeCell ref="I5:L5"/>
    <mergeCell ref="M5:P5"/>
    <mergeCell ref="Q5:T5"/>
    <mergeCell ref="U5:U6"/>
    <mergeCell ref="V5:V6"/>
    <mergeCell ref="W5:W6"/>
    <mergeCell ref="X5:X6"/>
  </mergeCells>
  <conditionalFormatting sqref="H7:H42">
    <cfRule type="cellIs" priority="2" operator="greaterThan" aboveAverage="0" equalAverage="0" bottom="0" percent="0" rank="0" text="" dxfId="0">
      <formula>149</formula>
    </cfRule>
  </conditionalFormatting>
  <conditionalFormatting sqref="L7:L42">
    <cfRule type="cellIs" priority="3" operator="greaterThan" aboveAverage="0" equalAverage="0" bottom="0" percent="0" rank="0" text="" dxfId="1">
      <formula>149</formula>
    </cfRule>
  </conditionalFormatting>
  <conditionalFormatting sqref="P7:P42">
    <cfRule type="cellIs" priority="4" operator="greaterThan" aboveAverage="0" equalAverage="0" bottom="0" percent="0" rank="0" text="" dxfId="2">
      <formula>149</formula>
    </cfRule>
  </conditionalFormatting>
  <conditionalFormatting sqref="T7:T42">
    <cfRule type="cellIs" priority="5" operator="greaterThan" aboveAverage="0" equalAverage="0" bottom="0" percent="0" rank="0" text="" dxfId="3">
      <formula>149</formula>
    </cfRule>
  </conditionalFormatting>
  <conditionalFormatting sqref="U7:U42">
    <cfRule type="cellIs" priority="6" operator="greaterThan" aboveAverage="0" equalAverage="0" bottom="0" percent="0" rank="0" text="" dxfId="4">
      <formula>599</formula>
    </cfRule>
    <cfRule type="cellIs" priority="7" operator="between" aboveAverage="0" equalAverage="0" bottom="0" percent="0" rank="0" text="" dxfId="5">
      <formula>550</formula>
      <formula>59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"/>
  <sheetViews>
    <sheetView showFormulas="false" showGridLines="true" showRowColHeaders="true" showZeros="true" rightToLeft="false" tabSelected="true" showOutlineSymbols="true" defaultGridColor="true" view="normal" topLeftCell="B4" colorId="64" zoomScale="130" zoomScaleNormal="13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28"/>
    <col collapsed="false" customWidth="true" hidden="false" outlineLevel="0" max="2" min="2" style="0" width="2.7"/>
    <col collapsed="false" customWidth="true" hidden="false" outlineLevel="0" max="3" min="3" style="0" width="23.41"/>
    <col collapsed="false" customWidth="true" hidden="false" outlineLevel="0" max="4" min="4" style="0" width="25.85"/>
    <col collapsed="false" customWidth="true" hidden="false" outlineLevel="0" max="5" min="5" style="1" width="10.99"/>
    <col collapsed="false" customWidth="true" hidden="false" outlineLevel="0" max="7" min="6" style="1" width="5.28"/>
    <col collapsed="false" customWidth="true" hidden="false" outlineLevel="0" max="8" min="8" style="1" width="2.7"/>
    <col collapsed="false" customWidth="true" hidden="false" outlineLevel="0" max="9" min="9" style="1" width="6.28"/>
    <col collapsed="false" customWidth="true" hidden="false" outlineLevel="0" max="11" min="10" style="1" width="5.28"/>
    <col collapsed="false" customWidth="true" hidden="false" outlineLevel="0" max="12" min="12" style="1" width="2.7"/>
    <col collapsed="false" customWidth="true" hidden="false" outlineLevel="0" max="13" min="13" style="1" width="6.7"/>
    <col collapsed="false" customWidth="true" hidden="false" outlineLevel="0" max="15" min="14" style="1" width="5.28"/>
    <col collapsed="false" customWidth="true" hidden="false" outlineLevel="0" max="16" min="16" style="1" width="2.84"/>
    <col collapsed="false" customWidth="true" hidden="false" outlineLevel="0" max="17" min="17" style="1" width="5.99"/>
    <col collapsed="false" customWidth="true" hidden="false" outlineLevel="0" max="19" min="18" style="1" width="5.28"/>
    <col collapsed="false" customWidth="true" hidden="false" outlineLevel="0" max="20" min="20" style="1" width="2.7"/>
    <col collapsed="false" customWidth="true" hidden="false" outlineLevel="0" max="21" min="21" style="1" width="6.56"/>
    <col collapsed="false" customWidth="true" hidden="false" outlineLevel="0" max="22" min="22" style="1" width="5.56"/>
    <col collapsed="false" customWidth="true" hidden="false" outlineLevel="0" max="23" min="23" style="1" width="5.71"/>
    <col collapsed="false" customWidth="true" hidden="false" outlineLevel="0" max="24" min="24" style="1" width="4.56"/>
    <col collapsed="false" customWidth="true" hidden="false" outlineLevel="0" max="25" min="25" style="1" width="7.28"/>
    <col collapsed="false" customWidth="true" hidden="false" outlineLevel="0" max="26" min="26" style="0" width="10.41"/>
  </cols>
  <sheetData>
    <row r="1" customFormat="false" ht="12.75" hidden="false" customHeight="false" outlineLevel="0" collapsed="false">
      <c r="A1" s="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</row>
    <row r="2" customFormat="false" ht="36" hidden="false" customHeight="true" outlineLevel="0" collapsed="false">
      <c r="A2" s="1"/>
      <c r="B2" s="32"/>
      <c r="C2" s="32"/>
      <c r="D2" s="33" t="s">
        <v>53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2"/>
      <c r="Y2" s="32"/>
      <c r="Z2" s="32"/>
    </row>
    <row r="3" customFormat="false" ht="36" hidden="false" customHeight="true" outlineLevel="0" collapsed="false">
      <c r="A3" s="1"/>
      <c r="B3" s="32"/>
      <c r="C3" s="32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2"/>
      <c r="Y3" s="32"/>
      <c r="Z3" s="32"/>
    </row>
    <row r="4" customFormat="false" ht="16.5" hidden="false" customHeight="true" outlineLevel="0" collapsed="false">
      <c r="A4" s="1"/>
      <c r="B4" s="32"/>
      <c r="C4" s="32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2"/>
      <c r="Y4" s="32"/>
      <c r="Z4" s="32"/>
    </row>
    <row r="5" customFormat="false" ht="12.75" hidden="false" customHeight="false" outlineLevel="0" collapsed="false">
      <c r="A5" s="1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</row>
    <row r="6" customFormat="false" ht="18" hidden="false" customHeight="true" outlineLevel="0" collapsed="false">
      <c r="A6" s="1"/>
      <c r="B6" s="34"/>
      <c r="C6" s="35" t="s">
        <v>54</v>
      </c>
      <c r="D6" s="35" t="s">
        <v>55</v>
      </c>
      <c r="E6" s="36" t="s">
        <v>56</v>
      </c>
      <c r="F6" s="37" t="s">
        <v>7</v>
      </c>
      <c r="G6" s="37"/>
      <c r="H6" s="37"/>
      <c r="I6" s="37"/>
      <c r="J6" s="37" t="s">
        <v>8</v>
      </c>
      <c r="K6" s="37"/>
      <c r="L6" s="37"/>
      <c r="M6" s="37"/>
      <c r="N6" s="37" t="s">
        <v>9</v>
      </c>
      <c r="O6" s="37"/>
      <c r="P6" s="37"/>
      <c r="Q6" s="37"/>
      <c r="R6" s="37" t="s">
        <v>10</v>
      </c>
      <c r="S6" s="37"/>
      <c r="T6" s="37"/>
      <c r="U6" s="37"/>
      <c r="V6" s="37" t="s">
        <v>57</v>
      </c>
      <c r="W6" s="37"/>
      <c r="X6" s="37"/>
      <c r="Y6" s="38" t="s">
        <v>57</v>
      </c>
      <c r="Z6" s="38" t="s">
        <v>58</v>
      </c>
    </row>
    <row r="7" customFormat="false" ht="18" hidden="false" customHeight="true" outlineLevel="0" collapsed="false">
      <c r="A7" s="1"/>
      <c r="B7" s="34"/>
      <c r="C7" s="35"/>
      <c r="D7" s="35"/>
      <c r="E7" s="36"/>
      <c r="F7" s="39" t="s">
        <v>59</v>
      </c>
      <c r="G7" s="39" t="s">
        <v>60</v>
      </c>
      <c r="H7" s="39" t="s">
        <v>61</v>
      </c>
      <c r="I7" s="39" t="s">
        <v>11</v>
      </c>
      <c r="J7" s="39" t="s">
        <v>59</v>
      </c>
      <c r="K7" s="39" t="s">
        <v>60</v>
      </c>
      <c r="L7" s="39" t="s">
        <v>61</v>
      </c>
      <c r="M7" s="39" t="s">
        <v>11</v>
      </c>
      <c r="N7" s="39" t="s">
        <v>59</v>
      </c>
      <c r="O7" s="39" t="s">
        <v>60</v>
      </c>
      <c r="P7" s="39" t="s">
        <v>61</v>
      </c>
      <c r="Q7" s="39" t="s">
        <v>11</v>
      </c>
      <c r="R7" s="39" t="s">
        <v>59</v>
      </c>
      <c r="S7" s="39" t="s">
        <v>60</v>
      </c>
      <c r="T7" s="39" t="s">
        <v>61</v>
      </c>
      <c r="U7" s="39" t="s">
        <v>11</v>
      </c>
      <c r="V7" s="37" t="s">
        <v>59</v>
      </c>
      <c r="W7" s="37" t="s">
        <v>60</v>
      </c>
      <c r="X7" s="37" t="s">
        <v>61</v>
      </c>
      <c r="Y7" s="38"/>
      <c r="Z7" s="38"/>
    </row>
    <row r="8" customFormat="false" ht="24.95" hidden="false" customHeight="true" outlineLevel="0" collapsed="false">
      <c r="A8" s="1"/>
      <c r="B8" s="40" t="n">
        <v>1</v>
      </c>
      <c r="C8" s="41" t="str">
        <f aca="false">'Výsledky - Finále'!C8</f>
        <v>Palko Adam</v>
      </c>
      <c r="D8" s="41" t="str">
        <f aca="false">'Výsledky - Finále'!D8</f>
        <v>KK Slovan Rosice</v>
      </c>
      <c r="E8" s="42" t="n">
        <f aca="false">'Výsledky - Finále'!E8</f>
        <v>574</v>
      </c>
      <c r="F8" s="43" t="n">
        <f aca="false">'Výsledky - Finále'!I8</f>
        <v>91</v>
      </c>
      <c r="G8" s="43" t="n">
        <f aca="false">'Výsledky - Finále'!J8</f>
        <v>63</v>
      </c>
      <c r="H8" s="43" t="n">
        <f aca="false">'Výsledky - Finále'!K8</f>
        <v>0</v>
      </c>
      <c r="I8" s="42" t="n">
        <f aca="false">'Výsledky - Finále'!L8</f>
        <v>154</v>
      </c>
      <c r="J8" s="43" t="n">
        <f aca="false">'Výsledky - Finále'!M8</f>
        <v>104</v>
      </c>
      <c r="K8" s="43" t="n">
        <f aca="false">'Výsledky - Finále'!N8</f>
        <v>66</v>
      </c>
      <c r="L8" s="43" t="n">
        <f aca="false">'Výsledky - Finále'!O8</f>
        <v>0</v>
      </c>
      <c r="M8" s="42" t="n">
        <f aca="false">'Výsledky - Finále'!P8</f>
        <v>170</v>
      </c>
      <c r="N8" s="43" t="n">
        <f aca="false">'Výsledky - Finále'!Q8</f>
        <v>81</v>
      </c>
      <c r="O8" s="43" t="n">
        <f aca="false">'Výsledky - Finále'!R8</f>
        <v>35</v>
      </c>
      <c r="P8" s="43" t="n">
        <f aca="false">'Výsledky - Finále'!S8</f>
        <v>0</v>
      </c>
      <c r="Q8" s="42" t="n">
        <f aca="false">'Výsledky - Finále'!T8</f>
        <v>116</v>
      </c>
      <c r="R8" s="43" t="n">
        <f aca="false">'Výsledky - Finále'!U8</f>
        <v>90</v>
      </c>
      <c r="S8" s="43" t="n">
        <f aca="false">'Výsledky - Finále'!V8</f>
        <v>45</v>
      </c>
      <c r="T8" s="43" t="n">
        <f aca="false">'Výsledky - Finále'!W8</f>
        <v>2</v>
      </c>
      <c r="U8" s="42" t="n">
        <f aca="false">'Výsledky - Finále'!X8</f>
        <v>135</v>
      </c>
      <c r="V8" s="42" t="n">
        <f aca="false">'Výsledky - Finále'!Y8</f>
        <v>366</v>
      </c>
      <c r="W8" s="42" t="n">
        <f aca="false">'Výsledky - Finále'!Z8</f>
        <v>209</v>
      </c>
      <c r="X8" s="42" t="n">
        <f aca="false">'Výsledky - Finále'!AA8</f>
        <v>2</v>
      </c>
      <c r="Y8" s="44" t="n">
        <f aca="false">'Výsledky - Finále'!AB8</f>
        <v>575</v>
      </c>
      <c r="Z8" s="45" t="n">
        <f aca="false">'Výsledky - Finále'!AC8</f>
        <v>1149</v>
      </c>
    </row>
    <row r="9" customFormat="false" ht="24.95" hidden="false" customHeight="true" outlineLevel="0" collapsed="false">
      <c r="A9" s="1"/>
      <c r="B9" s="46" t="n">
        <v>2</v>
      </c>
      <c r="C9" s="41" t="str">
        <f aca="false">'Výsledky - Finále'!C9</f>
        <v>Tušl Michal</v>
      </c>
      <c r="D9" s="41" t="str">
        <f aca="false">'Výsledky - Finále'!D9</f>
        <v>KC Hodonín</v>
      </c>
      <c r="E9" s="42" t="n">
        <f aca="false">'Výsledky - Finále'!E9</f>
        <v>580</v>
      </c>
      <c r="F9" s="43" t="n">
        <f aca="false">'Výsledky - Finále'!I9</f>
        <v>88</v>
      </c>
      <c r="G9" s="43" t="n">
        <f aca="false">'Výsledky - Finále'!J9</f>
        <v>42</v>
      </c>
      <c r="H9" s="43" t="n">
        <f aca="false">'Výsledky - Finále'!K9</f>
        <v>1</v>
      </c>
      <c r="I9" s="42" t="n">
        <f aca="false">'Výsledky - Finále'!L9</f>
        <v>130</v>
      </c>
      <c r="J9" s="43" t="n">
        <f aca="false">'Výsledky - Finále'!M9</f>
        <v>101</v>
      </c>
      <c r="K9" s="43" t="n">
        <f aca="false">'Výsledky - Finále'!N9</f>
        <v>44</v>
      </c>
      <c r="L9" s="43" t="n">
        <f aca="false">'Výsledky - Finále'!O9</f>
        <v>2</v>
      </c>
      <c r="M9" s="42" t="n">
        <f aca="false">'Výsledky - Finále'!P9</f>
        <v>145</v>
      </c>
      <c r="N9" s="43" t="n">
        <f aca="false">'Výsledky - Finále'!Q9</f>
        <v>84</v>
      </c>
      <c r="O9" s="43" t="n">
        <f aca="false">'Výsledky - Finále'!R9</f>
        <v>40</v>
      </c>
      <c r="P9" s="43" t="n">
        <f aca="false">'Výsledky - Finále'!S9</f>
        <v>0</v>
      </c>
      <c r="Q9" s="42" t="n">
        <f aca="false">'Výsledky - Finále'!T9</f>
        <v>124</v>
      </c>
      <c r="R9" s="43" t="n">
        <f aca="false">'Výsledky - Finále'!U9</f>
        <v>98</v>
      </c>
      <c r="S9" s="43" t="n">
        <f aca="false">'Výsledky - Finále'!V9</f>
        <v>51</v>
      </c>
      <c r="T9" s="43" t="n">
        <f aca="false">'Výsledky - Finále'!W9</f>
        <v>0</v>
      </c>
      <c r="U9" s="42" t="n">
        <f aca="false">'Výsledky - Finále'!X9</f>
        <v>149</v>
      </c>
      <c r="V9" s="42" t="n">
        <f aca="false">'Výsledky - Finále'!Y9</f>
        <v>371</v>
      </c>
      <c r="W9" s="42" t="n">
        <f aca="false">'Výsledky - Finále'!Z9</f>
        <v>177</v>
      </c>
      <c r="X9" s="42" t="n">
        <f aca="false">'Výsledky - Finále'!AA9</f>
        <v>3</v>
      </c>
      <c r="Y9" s="44" t="n">
        <f aca="false">'Výsledky - Finále'!AB9</f>
        <v>548</v>
      </c>
      <c r="Z9" s="47" t="n">
        <f aca="false">'Výsledky - Finále'!AC9</f>
        <v>1128</v>
      </c>
    </row>
    <row r="10" customFormat="false" ht="24.95" hidden="false" customHeight="true" outlineLevel="0" collapsed="false">
      <c r="A10" s="1"/>
      <c r="B10" s="48" t="n">
        <v>3</v>
      </c>
      <c r="C10" s="49" t="str">
        <f aca="false">'Výsledky - Finále'!C10</f>
        <v>Kordula Filip</v>
      </c>
      <c r="D10" s="49" t="str">
        <f aca="false">'Výsledky - Finále'!D10</f>
        <v>TJ Sokol Vracov</v>
      </c>
      <c r="E10" s="50" t="n">
        <f aca="false">'Výsledky - Finále'!E10</f>
        <v>547</v>
      </c>
      <c r="F10" s="51" t="n">
        <f aca="false">'Výsledky - Finále'!I10</f>
        <v>85</v>
      </c>
      <c r="G10" s="51" t="n">
        <f aca="false">'Výsledky - Finále'!J10</f>
        <v>35</v>
      </c>
      <c r="H10" s="51" t="n">
        <f aca="false">'Výsledky - Finále'!K10</f>
        <v>3</v>
      </c>
      <c r="I10" s="50" t="n">
        <f aca="false">'Výsledky - Finále'!L10</f>
        <v>120</v>
      </c>
      <c r="J10" s="51" t="n">
        <f aca="false">'Výsledky - Finále'!M10</f>
        <v>99</v>
      </c>
      <c r="K10" s="51" t="n">
        <f aca="false">'Výsledky - Finále'!N10</f>
        <v>44</v>
      </c>
      <c r="L10" s="51" t="n">
        <f aca="false">'Výsledky - Finále'!O10</f>
        <v>1</v>
      </c>
      <c r="M10" s="50" t="n">
        <f aca="false">'Výsledky - Finále'!P10</f>
        <v>143</v>
      </c>
      <c r="N10" s="51" t="n">
        <f aca="false">'Výsledky - Finále'!Q10</f>
        <v>95</v>
      </c>
      <c r="O10" s="51" t="n">
        <f aca="false">'Výsledky - Finále'!R10</f>
        <v>69</v>
      </c>
      <c r="P10" s="51" t="n">
        <f aca="false">'Výsledky - Finále'!S10</f>
        <v>0</v>
      </c>
      <c r="Q10" s="50" t="n">
        <f aca="false">'Výsledky - Finále'!T10</f>
        <v>164</v>
      </c>
      <c r="R10" s="51" t="n">
        <f aca="false">'Výsledky - Finále'!U10</f>
        <v>91</v>
      </c>
      <c r="S10" s="51" t="n">
        <f aca="false">'Výsledky - Finále'!V10</f>
        <v>44</v>
      </c>
      <c r="T10" s="51" t="n">
        <f aca="false">'Výsledky - Finále'!W10</f>
        <v>1</v>
      </c>
      <c r="U10" s="50" t="n">
        <f aca="false">'Výsledky - Finále'!X10</f>
        <v>135</v>
      </c>
      <c r="V10" s="50" t="n">
        <f aca="false">'Výsledky - Finále'!Y10</f>
        <v>370</v>
      </c>
      <c r="W10" s="50" t="n">
        <f aca="false">'Výsledky - Finále'!Z10</f>
        <v>192</v>
      </c>
      <c r="X10" s="50" t="n">
        <f aca="false">'Výsledky - Finále'!AA10</f>
        <v>5</v>
      </c>
      <c r="Y10" s="52" t="n">
        <f aca="false">'Výsledky - Finále'!AB10</f>
        <v>562</v>
      </c>
      <c r="Z10" s="53" t="n">
        <f aca="false">'Výsledky - Finále'!AC10</f>
        <v>1109</v>
      </c>
    </row>
    <row r="11" customFormat="false" ht="24.95" hidden="false" customHeight="true" outlineLevel="0" collapsed="false">
      <c r="A11" s="1"/>
      <c r="B11" s="54" t="n">
        <v>4</v>
      </c>
      <c r="C11" s="55" t="str">
        <f aca="false">'Výsledky - Finále'!C11</f>
        <v>Zifčák Jan</v>
      </c>
      <c r="D11" s="55" t="str">
        <f aca="false">'Výsledky - Finále'!D11</f>
        <v>TJ Sokol Šanov</v>
      </c>
      <c r="E11" s="56" t="n">
        <f aca="false">'Výsledky - Finále'!E11</f>
        <v>577</v>
      </c>
      <c r="F11" s="57" t="n">
        <f aca="false">'Výsledky - Finále'!I11</f>
        <v>88</v>
      </c>
      <c r="G11" s="57" t="n">
        <f aca="false">'Výsledky - Finále'!J11</f>
        <v>53</v>
      </c>
      <c r="H11" s="57" t="n">
        <f aca="false">'Výsledky - Finále'!K11</f>
        <v>1</v>
      </c>
      <c r="I11" s="56" t="n">
        <f aca="false">'Výsledky - Finále'!L11</f>
        <v>141</v>
      </c>
      <c r="J11" s="57" t="n">
        <f aca="false">'Výsledky - Finále'!M11</f>
        <v>89</v>
      </c>
      <c r="K11" s="57" t="n">
        <f aca="false">'Výsledky - Finále'!N11</f>
        <v>36</v>
      </c>
      <c r="L11" s="57" t="n">
        <f aca="false">'Výsledky - Finále'!O11</f>
        <v>2</v>
      </c>
      <c r="M11" s="56" t="n">
        <f aca="false">'Výsledky - Finále'!P11</f>
        <v>125</v>
      </c>
      <c r="N11" s="57" t="n">
        <f aca="false">'Výsledky - Finále'!Q11</f>
        <v>92</v>
      </c>
      <c r="O11" s="57" t="n">
        <f aca="false">'Výsledky - Finále'!R11</f>
        <v>51</v>
      </c>
      <c r="P11" s="57" t="n">
        <f aca="false">'Výsledky - Finále'!S11</f>
        <v>1</v>
      </c>
      <c r="Q11" s="56" t="n">
        <f aca="false">'Výsledky - Finále'!T11</f>
        <v>143</v>
      </c>
      <c r="R11" s="57" t="n">
        <f aca="false">'Výsledky - Finále'!U11</f>
        <v>80</v>
      </c>
      <c r="S11" s="57" t="n">
        <f aca="false">'Výsledky - Finále'!V11</f>
        <v>33</v>
      </c>
      <c r="T11" s="57" t="n">
        <f aca="false">'Výsledky - Finále'!W11</f>
        <v>4</v>
      </c>
      <c r="U11" s="56" t="n">
        <f aca="false">'Výsledky - Finále'!X11</f>
        <v>113</v>
      </c>
      <c r="V11" s="56" t="n">
        <f aca="false">'Výsledky - Finále'!Y11</f>
        <v>349</v>
      </c>
      <c r="W11" s="56" t="n">
        <f aca="false">'Výsledky - Finále'!Z11</f>
        <v>173</v>
      </c>
      <c r="X11" s="56" t="n">
        <f aca="false">'Výsledky - Finále'!AA11</f>
        <v>8</v>
      </c>
      <c r="Y11" s="58" t="n">
        <f aca="false">'Výsledky - Finále'!AB11</f>
        <v>522</v>
      </c>
      <c r="Z11" s="59" t="n">
        <f aca="false">'Výsledky - Finále'!AC11</f>
        <v>1099</v>
      </c>
    </row>
    <row r="12" customFormat="false" ht="24.95" hidden="false" customHeight="true" outlineLevel="0" collapsed="false">
      <c r="A12" s="1"/>
      <c r="B12" s="60" t="n">
        <v>5</v>
      </c>
      <c r="C12" s="61" t="str">
        <f aca="false">'Výsledky - Finále'!C12</f>
        <v>Rajčányi Alexandr</v>
      </c>
      <c r="D12" s="61" t="str">
        <f aca="false">'Výsledky - Finále'!D12</f>
        <v>TJ Lokomotiva Valtice</v>
      </c>
      <c r="E12" s="62" t="n">
        <f aca="false">'Výsledky - Finále'!E12</f>
        <v>540</v>
      </c>
      <c r="F12" s="63" t="n">
        <f aca="false">'Výsledky - Finále'!I12</f>
        <v>86</v>
      </c>
      <c r="G12" s="63" t="n">
        <f aca="false">'Výsledky - Finále'!J12</f>
        <v>44</v>
      </c>
      <c r="H12" s="63" t="n">
        <f aca="false">'Výsledky - Finále'!K12</f>
        <v>0</v>
      </c>
      <c r="I12" s="62" t="n">
        <f aca="false">'Výsledky - Finále'!L12</f>
        <v>130</v>
      </c>
      <c r="J12" s="63" t="n">
        <f aca="false">'Výsledky - Finále'!M12</f>
        <v>96</v>
      </c>
      <c r="K12" s="63" t="n">
        <f aca="false">'Výsledky - Finále'!N12</f>
        <v>48</v>
      </c>
      <c r="L12" s="63" t="n">
        <f aca="false">'Výsledky - Finále'!O12</f>
        <v>3</v>
      </c>
      <c r="M12" s="62" t="n">
        <f aca="false">'Výsledky - Finále'!P12</f>
        <v>144</v>
      </c>
      <c r="N12" s="63" t="n">
        <f aca="false">'Výsledky - Finále'!Q12</f>
        <v>104</v>
      </c>
      <c r="O12" s="63" t="n">
        <f aca="false">'Výsledky - Finále'!R12</f>
        <v>45</v>
      </c>
      <c r="P12" s="63" t="n">
        <f aca="false">'Výsledky - Finále'!S12</f>
        <v>2</v>
      </c>
      <c r="Q12" s="62" t="n">
        <f aca="false">'Výsledky - Finále'!T12</f>
        <v>149</v>
      </c>
      <c r="R12" s="63" t="n">
        <f aca="false">'Výsledky - Finále'!U12</f>
        <v>80</v>
      </c>
      <c r="S12" s="63" t="n">
        <f aca="false">'Výsledky - Finále'!V12</f>
        <v>54</v>
      </c>
      <c r="T12" s="63" t="n">
        <f aca="false">'Výsledky - Finále'!W12</f>
        <v>1</v>
      </c>
      <c r="U12" s="62" t="n">
        <f aca="false">'Výsledky - Finále'!X12</f>
        <v>134</v>
      </c>
      <c r="V12" s="62" t="n">
        <f aca="false">'Výsledky - Finále'!Y12</f>
        <v>366</v>
      </c>
      <c r="W12" s="62" t="n">
        <f aca="false">'Výsledky - Finále'!Z12</f>
        <v>191</v>
      </c>
      <c r="X12" s="62" t="n">
        <f aca="false">'Výsledky - Finále'!AA12</f>
        <v>6</v>
      </c>
      <c r="Y12" s="64" t="n">
        <f aca="false">'Výsledky - Finále'!AB12</f>
        <v>557</v>
      </c>
      <c r="Z12" s="65" t="n">
        <f aca="false">'Výsledky - Finále'!AC12</f>
        <v>1097</v>
      </c>
    </row>
    <row r="13" customFormat="false" ht="24.95" hidden="false" customHeight="true" outlineLevel="0" collapsed="false">
      <c r="A13" s="1"/>
      <c r="B13" s="54" t="n">
        <v>6</v>
      </c>
      <c r="C13" s="55" t="str">
        <f aca="false">'Výsledky - Finále'!C13</f>
        <v>Schneider Patrik</v>
      </c>
      <c r="D13" s="55" t="str">
        <f aca="false">'Výsledky - Finále'!D13</f>
        <v>SKK Dubňany</v>
      </c>
      <c r="E13" s="56" t="n">
        <f aca="false">'Výsledky - Finále'!E13</f>
        <v>574</v>
      </c>
      <c r="F13" s="57" t="n">
        <f aca="false">'Výsledky - Finále'!I13</f>
        <v>90</v>
      </c>
      <c r="G13" s="57" t="n">
        <f aca="false">'Výsledky - Finále'!J13</f>
        <v>38</v>
      </c>
      <c r="H13" s="57" t="n">
        <f aca="false">'Výsledky - Finále'!K13</f>
        <v>4</v>
      </c>
      <c r="I13" s="56" t="n">
        <f aca="false">'Výsledky - Finále'!L13</f>
        <v>128</v>
      </c>
      <c r="J13" s="57" t="n">
        <f aca="false">'Výsledky - Finále'!M13</f>
        <v>91</v>
      </c>
      <c r="K13" s="57" t="n">
        <f aca="false">'Výsledky - Finále'!N13</f>
        <v>36</v>
      </c>
      <c r="L13" s="57" t="n">
        <f aca="false">'Výsledky - Finále'!O13</f>
        <v>0</v>
      </c>
      <c r="M13" s="56" t="n">
        <f aca="false">'Výsledky - Finále'!P13</f>
        <v>127</v>
      </c>
      <c r="N13" s="57" t="n">
        <f aca="false">'Výsledky - Finále'!Q13</f>
        <v>86</v>
      </c>
      <c r="O13" s="57" t="n">
        <f aca="false">'Výsledky - Finále'!R13</f>
        <v>35</v>
      </c>
      <c r="P13" s="57" t="n">
        <f aca="false">'Výsledky - Finále'!S13</f>
        <v>3</v>
      </c>
      <c r="Q13" s="56" t="n">
        <f aca="false">'Výsledky - Finále'!T13</f>
        <v>121</v>
      </c>
      <c r="R13" s="57" t="n">
        <f aca="false">'Výsledky - Finále'!U13</f>
        <v>78</v>
      </c>
      <c r="S13" s="57" t="n">
        <f aca="false">'Výsledky - Finále'!V13</f>
        <v>36</v>
      </c>
      <c r="T13" s="57" t="n">
        <f aca="false">'Výsledky - Finále'!W13</f>
        <v>2</v>
      </c>
      <c r="U13" s="56" t="n">
        <f aca="false">'Výsledky - Finále'!X13</f>
        <v>114</v>
      </c>
      <c r="V13" s="56" t="n">
        <f aca="false">'Výsledky - Finále'!Y13</f>
        <v>345</v>
      </c>
      <c r="W13" s="56" t="n">
        <f aca="false">'Výsledky - Finále'!Z13</f>
        <v>145</v>
      </c>
      <c r="X13" s="56" t="n">
        <f aca="false">'Výsledky - Finále'!AA13</f>
        <v>9</v>
      </c>
      <c r="Y13" s="58" t="n">
        <f aca="false">'Výsledky - Finále'!AB13</f>
        <v>490</v>
      </c>
      <c r="Z13" s="59" t="n">
        <f aca="false">'Výsledky - Finále'!AC13</f>
        <v>1064</v>
      </c>
    </row>
    <row r="14" customFormat="false" ht="24.95" hidden="false" customHeight="true" outlineLevel="0" collapsed="false">
      <c r="A14" s="1"/>
      <c r="B14" s="60" t="n">
        <v>7</v>
      </c>
      <c r="C14" s="61" t="str">
        <f aca="false">'Výsledky - Finále'!C14</f>
        <v>Jelínek Tomáš</v>
      </c>
      <c r="D14" s="61" t="str">
        <f aca="false">'Výsledky - Finále'!D14</f>
        <v>KK Vyškov</v>
      </c>
      <c r="E14" s="62" t="n">
        <f aca="false">'Výsledky - Finále'!E14</f>
        <v>537</v>
      </c>
      <c r="F14" s="63" t="n">
        <f aca="false">'Výsledky - Finále'!I14</f>
        <v>83</v>
      </c>
      <c r="G14" s="63" t="n">
        <f aca="false">'Výsledky - Finále'!J14</f>
        <v>48</v>
      </c>
      <c r="H14" s="63" t="n">
        <f aca="false">'Výsledky - Finále'!K14</f>
        <v>1</v>
      </c>
      <c r="I14" s="62" t="n">
        <f aca="false">'Výsledky - Finále'!L14</f>
        <v>131</v>
      </c>
      <c r="J14" s="63" t="n">
        <f aca="false">'Výsledky - Finále'!M14</f>
        <v>108</v>
      </c>
      <c r="K14" s="63" t="n">
        <f aca="false">'Výsledky - Finále'!N14</f>
        <v>36</v>
      </c>
      <c r="L14" s="63" t="n">
        <f aca="false">'Výsledky - Finále'!O14</f>
        <v>1</v>
      </c>
      <c r="M14" s="62" t="n">
        <f aca="false">'Výsledky - Finále'!P14</f>
        <v>144</v>
      </c>
      <c r="N14" s="63" t="n">
        <f aca="false">'Výsledky - Finále'!Q14</f>
        <v>81</v>
      </c>
      <c r="O14" s="63" t="n">
        <f aca="false">'Výsledky - Finále'!R14</f>
        <v>32</v>
      </c>
      <c r="P14" s="63" t="n">
        <f aca="false">'Výsledky - Finále'!S14</f>
        <v>2</v>
      </c>
      <c r="Q14" s="62" t="n">
        <f aca="false">'Výsledky - Finále'!T14</f>
        <v>113</v>
      </c>
      <c r="R14" s="63" t="n">
        <f aca="false">'Výsledky - Finále'!U14</f>
        <v>86</v>
      </c>
      <c r="S14" s="63" t="n">
        <f aca="false">'Výsledky - Finále'!V14</f>
        <v>50</v>
      </c>
      <c r="T14" s="63" t="n">
        <f aca="false">'Výsledky - Finále'!W14</f>
        <v>2</v>
      </c>
      <c r="U14" s="62" t="n">
        <f aca="false">'Výsledky - Finále'!X14</f>
        <v>136</v>
      </c>
      <c r="V14" s="62" t="n">
        <f aca="false">'Výsledky - Finále'!Y14</f>
        <v>358</v>
      </c>
      <c r="W14" s="62" t="n">
        <f aca="false">'Výsledky - Finále'!Z14</f>
        <v>166</v>
      </c>
      <c r="X14" s="62" t="n">
        <f aca="false">'Výsledky - Finále'!AA14</f>
        <v>6</v>
      </c>
      <c r="Y14" s="64" t="n">
        <f aca="false">'Výsledky - Finále'!AB14</f>
        <v>524</v>
      </c>
      <c r="Z14" s="65" t="n">
        <f aca="false">'Výsledky - Finále'!AC14</f>
        <v>1061</v>
      </c>
    </row>
    <row r="15" customFormat="false" ht="24.95" hidden="false" customHeight="true" outlineLevel="0" collapsed="false">
      <c r="A15" s="1"/>
      <c r="B15" s="60" t="n">
        <v>8</v>
      </c>
      <c r="C15" s="61" t="str">
        <f aca="false">'Výsledky - Finále'!C15</f>
        <v>Olšák Ondřej</v>
      </c>
      <c r="D15" s="61" t="str">
        <f aca="false">'Výsledky - Finále'!D15</f>
        <v>KK MS Brno</v>
      </c>
      <c r="E15" s="62" t="n">
        <f aca="false">'Výsledky - Finále'!E15</f>
        <v>542</v>
      </c>
      <c r="F15" s="63" t="n">
        <f aca="false">'Výsledky - Finále'!I15</f>
        <v>81</v>
      </c>
      <c r="G15" s="63" t="n">
        <f aca="false">'Výsledky - Finále'!J15</f>
        <v>50</v>
      </c>
      <c r="H15" s="63" t="n">
        <f aca="false">'Výsledky - Finále'!K15</f>
        <v>1</v>
      </c>
      <c r="I15" s="62" t="n">
        <f aca="false">'Výsledky - Finále'!L15</f>
        <v>131</v>
      </c>
      <c r="J15" s="63" t="n">
        <f aca="false">'Výsledky - Finále'!M15</f>
        <v>86</v>
      </c>
      <c r="K15" s="63" t="n">
        <f aca="false">'Výsledky - Finále'!N15</f>
        <v>35</v>
      </c>
      <c r="L15" s="63" t="n">
        <f aca="false">'Výsledky - Finále'!O15</f>
        <v>1</v>
      </c>
      <c r="M15" s="62" t="n">
        <f aca="false">'Výsledky - Finále'!P15</f>
        <v>121</v>
      </c>
      <c r="N15" s="63" t="n">
        <f aca="false">'Výsledky - Finále'!Q15</f>
        <v>82</v>
      </c>
      <c r="O15" s="63" t="n">
        <f aca="false">'Výsledky - Finále'!R15</f>
        <v>36</v>
      </c>
      <c r="P15" s="63" t="n">
        <f aca="false">'Výsledky - Finále'!S15</f>
        <v>1</v>
      </c>
      <c r="Q15" s="62" t="n">
        <f aca="false">'Výsledky - Finále'!T15</f>
        <v>118</v>
      </c>
      <c r="R15" s="63" t="n">
        <f aca="false">'Výsledky - Finále'!U15</f>
        <v>78</v>
      </c>
      <c r="S15" s="63" t="n">
        <f aca="false">'Výsledky - Finále'!V15</f>
        <v>54</v>
      </c>
      <c r="T15" s="63" t="n">
        <f aca="false">'Výsledky - Finále'!W15</f>
        <v>1</v>
      </c>
      <c r="U15" s="62" t="n">
        <f aca="false">'Výsledky - Finále'!X15</f>
        <v>132</v>
      </c>
      <c r="V15" s="62" t="n">
        <f aca="false">'Výsledky - Finále'!Y15</f>
        <v>327</v>
      </c>
      <c r="W15" s="62" t="n">
        <f aca="false">'Výsledky - Finále'!Z15</f>
        <v>175</v>
      </c>
      <c r="X15" s="62" t="n">
        <f aca="false">'Výsledky - Finále'!AA15</f>
        <v>4</v>
      </c>
      <c r="Y15" s="64" t="n">
        <f aca="false">'Výsledky - Finále'!AB15</f>
        <v>502</v>
      </c>
      <c r="Z15" s="66" t="n">
        <f aca="false">'Výsledky - Finále'!AC15</f>
        <v>1044</v>
      </c>
    </row>
    <row r="16" customFormat="false" ht="13.5" hidden="false" customHeight="false" outlineLevel="0" collapsed="false">
      <c r="B16" s="67"/>
      <c r="C16" s="67"/>
      <c r="D16" s="67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67"/>
    </row>
  </sheetData>
  <sheetProtection sheet="true" objects="true" scenarios="true"/>
  <protectedRanges>
    <protectedRange name="Oblast1" sqref="F8:H15 J8:L15 N8:P15 R8:T15"/>
  </protectedRanges>
  <mergeCells count="12">
    <mergeCell ref="D2:W4"/>
    <mergeCell ref="B6:B7"/>
    <mergeCell ref="C6:C7"/>
    <mergeCell ref="D6:D7"/>
    <mergeCell ref="E6:E7"/>
    <mergeCell ref="F6:I6"/>
    <mergeCell ref="J6:M6"/>
    <mergeCell ref="N6:Q6"/>
    <mergeCell ref="R6:U6"/>
    <mergeCell ref="V6:X6"/>
    <mergeCell ref="Y6:Y7"/>
    <mergeCell ref="Z6:Z7"/>
  </mergeCells>
  <conditionalFormatting sqref="Y8:Y15 E8:E15">
    <cfRule type="cellIs" priority="2" operator="between" aboveAverage="0" equalAverage="0" bottom="0" percent="0" rank="0" text="" dxfId="6">
      <formula>499</formula>
      <formula>550</formula>
    </cfRule>
    <cfRule type="cellIs" priority="3" operator="greaterThanOrEqual" aboveAverage="0" equalAverage="0" bottom="0" percent="0" rank="0" text="" dxfId="7">
      <formula>550</formula>
    </cfRule>
  </conditionalFormatting>
  <conditionalFormatting sqref="M8:M15 Q8:Q15 I8:I15 U8:U15">
    <cfRule type="cellIs" priority="4" operator="greaterThanOrEqual" aboveAverage="0" equalAverage="0" bottom="0" percent="0" rank="0" text="" dxfId="8">
      <formula>1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205" zoomScaleNormal="205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0" width="20.28"/>
    <col collapsed="false" customWidth="true" hidden="false" outlineLevel="0" max="4" min="4" style="1" width="13.7"/>
    <col collapsed="false" customWidth="true" hidden="false" outlineLevel="0" max="5" min="5" style="1" width="14.85"/>
    <col collapsed="false" customWidth="true" hidden="false" outlineLevel="0" max="6" min="6" style="1" width="14.28"/>
    <col collapsed="false" customWidth="true" hidden="false" outlineLevel="0" max="7" min="7" style="1" width="13.41"/>
    <col collapsed="false" customWidth="true" hidden="false" outlineLevel="0" max="8" min="8" style="1" width="9.14"/>
  </cols>
  <sheetData>
    <row r="1" customFormat="false" ht="4.5" hidden="false" customHeight="true" outlineLevel="0" collapsed="false"/>
    <row r="2" customFormat="false" ht="12.75" hidden="false" customHeight="false" outlineLevel="0" collapsed="false">
      <c r="A2" s="68" t="s">
        <v>62</v>
      </c>
      <c r="B2" s="69" t="s">
        <v>4</v>
      </c>
      <c r="C2" s="70" t="s">
        <v>5</v>
      </c>
      <c r="D2" s="70" t="s">
        <v>7</v>
      </c>
      <c r="E2" s="70" t="s">
        <v>8</v>
      </c>
      <c r="F2" s="70" t="s">
        <v>9</v>
      </c>
      <c r="G2" s="70" t="s">
        <v>10</v>
      </c>
      <c r="H2" s="71" t="s">
        <v>57</v>
      </c>
    </row>
    <row r="3" customFormat="false" ht="12.75" hidden="false" customHeight="false" outlineLevel="0" collapsed="false">
      <c r="A3" s="72" t="n">
        <v>5</v>
      </c>
      <c r="B3" s="22" t="n">
        <f aca="false">IF(A3=1,'Startovní listina dopoledne'!D5,IF(A3=2,'Startovní listina dopoledne'!D9,IF(A3=3,'Startovní listina dopoledne'!D13,IF(A3=4,'Startovní listina dopoledne'!D17,IF(A3=5,'Startovní listina odpoledne'!D5,IF(A3=6,'Startovní listina odpoledne'!D9,IF(A3=7,'Startovní listina odpoledne'!D13,IF(A3=8,'Startovní listina odpoledne'!D17,'Startovní listina odpoledne'!D21))))))))</f>
        <v>0</v>
      </c>
      <c r="C3" s="16" t="n">
        <f aca="false">IF(A3=1,'Startovní listina dopoledne'!E5,IF(A3=2,'Startovní listina dopoledne'!E9,IF(A3=3,'Startovní listina dopoledne'!E13,IF(A3=4,'Startovní listina dopoledne'!E17,IF(A3=5,'Startovní listina odpoledne'!E5,IF(A3=6,'Startovní listina odpoledne'!E9,IF(A3=7,'Startovní listina odpoledne'!E13,IF(A3=8,'Startovní listina odpoledne'!E17,'Startovní listina odpoledne'!E21))))))))</f>
        <v>0</v>
      </c>
      <c r="D3" s="73" t="n">
        <f aca="false">IF(A3=1,Výsledky!H7,IF(A3=2,Výsledky!H11,IF(A3=3,Výsledky!H15,IF(A3=4,Výsledky!H19,IF(A3=5,Výsledky!H23,IF(A3=6,Výsledky!H27,IF(A3=7,Výsledky!H31,IF(A3=8,Výsledky!H35,Výsledky!H39))))))))</f>
        <v>0</v>
      </c>
      <c r="E3" s="73" t="n">
        <f aca="false">IF(A3=1,Výsledky!L7,IF(A3=2,Výsledky!L11,IF(A3=3,Výsledky!L15,IF(A3=4,Výsledky!L19,IF(A3=5,Výsledky!L23,IF(A3=6,Výsledky!L27,IF(A3=7,Výsledky!L31,IF(A3=8,Výsledky!L35,Výsledky!L39))))))))</f>
        <v>0</v>
      </c>
      <c r="F3" s="73" t="n">
        <f aca="false">IF(A3=1,Výsledky!P7,IF(A3=2,Výsledky!P11,IF(A3=3,Výsledky!P15,IF(A3=4,Výsledky!P19,IF(A3=5,Výsledky!P23,IF(A3=6,Výsledky!P27,IF(A3=7,Výsledky!P31,IF(A3=8,Výsledky!P35,Výsledky!P39))))))))</f>
        <v>0</v>
      </c>
      <c r="G3" s="73" t="n">
        <f aca="false">IF(A3=1,Výsledky!T7,IF(A3=2,Výsledky!T11,IF(A3=3,Výsledky!T15,IF(A3=4,Výsledky!T19,IF(A3=5,Výsledky!T23,IF(A3=6,Výsledky!T27,IF(A3=7,Výsledky!T31,IF(A3=8,Výsledky!T35,Výsledky!T39))))))))</f>
        <v>0</v>
      </c>
      <c r="H3" s="74" t="n">
        <f aca="false">IF(A3=1,Výsledky!U7,IF(A3=2,Výsledky!U11,IF(A3=3,Výsledky!U15,IF(A3=4,Výsledky!U19,IF(A3=5,Výsledky!U23,IF(A3=6,Výsledky!U27,IF(A3=7,Výsledky!U31,IF(A3=8,Výsledky!U35,Výsledky!U39))))))))</f>
        <v>0</v>
      </c>
    </row>
    <row r="4" customFormat="false" ht="12.75" hidden="false" customHeight="false" outlineLevel="0" collapsed="false">
      <c r="A4" s="72"/>
      <c r="B4" s="22" t="n">
        <f aca="false">IF(A3=1,'Startovní listina dopoledne'!D6,IF(A3=2,'Startovní listina dopoledne'!D10,IF(A3=3,'Startovní listina dopoledne'!D14,IF(A3=4,'Startovní listina dopoledne'!D18,IF(A3=5,'Startovní listina odpoledne'!D6,IF(A3=6,'Startovní listina odpoledne'!D10,IF(A3=7,'Startovní listina odpoledne'!D14,IF(A3=8,'Startovní listina odpoledne'!D18,'Startovní listina odpoledne'!D22))))))))</f>
        <v>0</v>
      </c>
      <c r="C4" s="16" t="n">
        <f aca="false">IF(A3=1,'Startovní listina dopoledne'!E6,IF(A3=2,'Startovní listina dopoledne'!E10,IF(A3=3,'Startovní listina dopoledne'!E14,IF(A3=4,'Startovní listina dopoledne'!E18,IF(A3=5,'Startovní listina odpoledne'!E6,IF(A3=6,'Startovní listina odpoledne'!E10,IF(A3=7,'Startovní listina odpoledne'!E14,IF(A3=8,'Startovní listina odpoledne'!E18,'Startovní listina odpoledne'!E22))))))))</f>
        <v>0</v>
      </c>
      <c r="D4" s="73" t="n">
        <f aca="false">IF(A3=1,Výsledky!H8,IF(A3=2,Výsledky!H12,IF(A3=3,Výsledky!H16,IF(A3=4,Výsledky!H20,IF(A3=5,Výsledky!H24,IF(A3=6,Výsledky!H28,IF(A3=7,Výsledky!H32,IF(A3=8,Výsledky!H36,Výsledky!H40))))))))</f>
        <v>0</v>
      </c>
      <c r="E4" s="73" t="n">
        <f aca="false">IF(A3=1,Výsledky!L8,IF(A3=2,Výsledky!L12,IF(A3=3,Výsledky!L16,IF(A3=4,Výsledky!L20,IF(A3=5,Výsledky!L24,IF(A3=6,Výsledky!L28,IF(A3=7,Výsledky!L32,IF(A3=8,Výsledky!L36,Výsledky!L40))))))))</f>
        <v>0</v>
      </c>
      <c r="F4" s="73" t="n">
        <f aca="false">IF(A3=1,Výsledky!P8,IF(A3=2,Výsledky!P12,IF(A3=3,Výsledky!P16,IF(A3=4,Výsledky!P20,IF(A3=5,Výsledky!P24,IF(A3=6,Výsledky!P28,IF(A3=7,Výsledky!P32,IF(A3=8,Výsledky!P36,Výsledky!P40))))))))</f>
        <v>0</v>
      </c>
      <c r="G4" s="73" t="n">
        <f aca="false">IF(A3=1,Výsledky!T8,IF(A3=2,Výsledky!T12,IF(A3=3,Výsledky!T16,IF(A3=4,Výsledky!T20,IF(A3=5,Výsledky!T24,IF(A3=6,Výsledky!T28,IF(A3=7,Výsledky!T32,IF(A3=8,Výsledky!T36,Výsledky!T40))))))))</f>
        <v>0</v>
      </c>
      <c r="H4" s="74" t="n">
        <f aca="false">IF(A3=1,Výsledky!U8,IF(A3=2,Výsledky!U12,IF(A3=3,Výsledky!U16,IF(A3=4,Výsledky!U20,IF(A3=5,Výsledky!U24,IF(A3=6,Výsledky!U28,IF(A3=7,Výsledky!U32,IF(A3=8,Výsledky!U36,Výsledky!U40))))))))</f>
        <v>0</v>
      </c>
    </row>
    <row r="5" customFormat="false" ht="12.75" hidden="false" customHeight="false" outlineLevel="0" collapsed="false">
      <c r="A5" s="72"/>
      <c r="B5" s="22" t="n">
        <f aca="false">IF(A3=1,'Startovní listina dopoledne'!D7,IF(A3=2,'Startovní listina dopoledne'!D11,IF(A3=3,'Startovní listina dopoledne'!D15,IF(A3=4,'Startovní listina dopoledne'!D19,IF(A3=5,'Startovní listina odpoledne'!D7,IF(A3=6,#REF!,IF(A3=7,'Startovní listina odpoledne'!D15,IF(A3=F8,'Startovní listina odpoledne'!D11,'Startovní listina odpoledne'!D23))))))))</f>
        <v>0</v>
      </c>
      <c r="C5" s="16" t="n">
        <f aca="false">IF(A3=1,'Startovní listina dopoledne'!E7,IF(A3=2,'Startovní listina dopoledne'!E11,IF(A3=3,'Startovní listina dopoledne'!E15,IF(A3=4,'Startovní listina dopoledne'!E19,IF(A3=5,'Startovní listina odpoledne'!E7,IF(A3=6,#REF!,IF(A3=7,'Startovní listina odpoledne'!E15,IF(A3=8,'Startovní listina odpoledne'!E11,'Startovní listina odpoledne'!E23))))))))</f>
        <v>0</v>
      </c>
      <c r="D5" s="73" t="n">
        <f aca="false">IF(A3=1,Výsledky!H9,IF(A3=2,Výsledky!H13,IF(A3=3,Výsledky!H17,IF(A3=4,Výsledky!H21,IF(A3=5,Výsledky!H25,IF(A3=6,Výsledky!H29,IF(A3=7,Výsledky!H33,IF(A3=8,Výsledky!H37,Výsledky!H41))))))))</f>
        <v>0</v>
      </c>
      <c r="E5" s="73" t="n">
        <f aca="false">IF(A3=1,Výsledky!L9,IF(A3=2,Výsledky!L13,IF(A3=3,Výsledky!L17,IF(A3=4,Výsledky!L21,IF(A3=5,Výsledky!L25,IF(A3=6,Výsledky!L29,IF(A3=7,Výsledky!L33,IF(A3=8,Výsledky!L37,Výsledky!L41))))))))</f>
        <v>0</v>
      </c>
      <c r="F5" s="73" t="n">
        <f aca="false">IF(A3=1,Výsledky!P9,IF(A3=2,Výsledky!P13,IF(A3=3,Výsledky!P17,IF(A3=4,Výsledky!P21,IF(A3=5,Výsledky!P25,IF(A3=6,Výsledky!P29,IF(A3=7,Výsledky!P33,IF(A3=8,Výsledky!P37,Výsledky!P41))))))))</f>
        <v>0</v>
      </c>
      <c r="G5" s="73" t="n">
        <f aca="false">IF(A3=1,Výsledky!T9,IF(A3=2,Výsledky!T13,IF(A3=3,Výsledky!T17,IF(A3=4,Výsledky!T21,IF(A3=5,Výsledky!T25,IF(A3=6,Výsledky!T29,IF(A3=7,Výsledky!T33,IF(A3=8,Výsledky!T37,Výsledky!T41))))))))</f>
        <v>0</v>
      </c>
      <c r="H5" s="74" t="n">
        <f aca="false">IF(A3=1,Výsledky!U9,IF(A3=2,Výsledky!U13,IF(A3=3,Výsledky!U17,IF(A3=4,Výsledky!U21,IF(A3=5,Výsledky!U25,IF(A3=6,Výsledky!U29,IF(A3=7,Výsledky!U33,IF(A3=8,Výsledky!U37,Výsledky!U41))))))))</f>
        <v>0</v>
      </c>
    </row>
    <row r="6" customFormat="false" ht="13.5" hidden="false" customHeight="false" outlineLevel="0" collapsed="false">
      <c r="A6" s="72"/>
      <c r="B6" s="75" t="n">
        <f aca="false">IF(A3=1,'Startovní listina dopoledne'!D8,IF(A3=2,'Startovní listina dopoledne'!D12,IF(A3=3,'Startovní listina dopoledne'!D16,IF(A3=4,'Startovní listina dopoledne'!D20,IF(A3=5,'Startovní listina odpoledne'!D8,IF(A3=6,'Startovní listina odpoledne'!D12,IF(A3=7,'Startovní listina odpoledne'!D16,IF(A3=8,'Startovní listina odpoledne'!D20,'Startovní listina odpoledne'!D24))))))))</f>
        <v>0</v>
      </c>
      <c r="C6" s="76" t="n">
        <f aca="false">IF(A3=1,'Startovní listina dopoledne'!E8,IF(A3=2,'Startovní listina dopoledne'!E12,IF(A3=3,'Startovní listina dopoledne'!E16,IF(A3=4,'Startovní listina dopoledne'!E20,IF(A3=5,'Startovní listina odpoledne'!E8,IF(A3=6,'Startovní listina odpoledne'!E12,IF(A3=7,'Startovní listina odpoledne'!E16,IF(A3=8,'Startovní listina odpoledne'!E20,'Startovní listina odpoledne'!E24))))))))</f>
        <v>0</v>
      </c>
      <c r="D6" s="73" t="n">
        <f aca="false">IF(A3=1,Výsledky!H10,IF(A3=2,Výsledky!H14,IF(A3=3,Výsledky!H18,IF(A3=4,Výsledky!H22,IF(A3=5,Výsledky!H26,IF(A3=6,Výsledky!H30,IF(A3=7,Výsledky!H34,IF(A3=8,Výsledky!H38,Výsledky!H42))))))))</f>
        <v>0</v>
      </c>
      <c r="E6" s="73" t="n">
        <f aca="false">IF(A3=1,Výsledky!L10,IF(A3=2,Výsledky!L14,IF(A3=3,Výsledky!L18,IF(A3=4,Výsledky!L22,IF(A3=5,Výsledky!L26,IF(A3=6,Výsledky!L30,IF(A3=7,Výsledky!L34,IF(A3=8,Výsledky!L38,Výsledky!L42))))))))</f>
        <v>0</v>
      </c>
      <c r="F6" s="73" t="n">
        <f aca="false">IF(A3=1,Výsledky!P10,IF(A3=2,Výsledky!P14,IF(A3=3,Výsledky!P18,IF(A3=4,Výsledky!P22,IF(A3=5,Výsledky!P26,IF(A3=6,Výsledky!P30,IF(A3=7,Výsledky!P34,IF(A3=8,Výsledky!P38,Výsledky!P42))))))))</f>
        <v>0</v>
      </c>
      <c r="G6" s="73" t="n">
        <f aca="false">IF(A3=1,Výsledky!T10,IF(A3=2,Výsledky!T14,IF(A3=3,Výsledky!T18,IF(A3=4,Výsledky!T22,IF(A3=5,Výsledky!T26,IF(A3=6,Výsledky!T30,IF(A3=7,Výsledky!T34,IF(A3=8,Výsledky!T38,Výsledky!T42))))))))</f>
        <v>0</v>
      </c>
      <c r="H6" s="74" t="n">
        <f aca="false">IF(A3=1,Výsledky!U10,IF(A3=2,Výsledky!U14,IF(A3=3,Výsledky!U18,IF(A3=4,Výsledky!U22,IF(A3=5,Výsledky!U26,IF(A3=6,Výsledky!U30,IF(A3=7,Výsledky!U34,IF(A3=8,Výsledky!U38,Výsledky!U42))))))))</f>
        <v>0</v>
      </c>
    </row>
    <row r="7" customFormat="false" ht="4.5" hidden="false" customHeight="true" outlineLevel="0" collapsed="false"/>
    <row r="8" customFormat="false" ht="12.75" hidden="false" customHeight="false" outlineLevel="0" collapsed="false">
      <c r="B8" s="77" t="n">
        <f aca="true">NOW()</f>
        <v>46232.7702110372</v>
      </c>
      <c r="C8" s="78" t="s">
        <v>63</v>
      </c>
      <c r="D8" s="79" t="n">
        <f aca="false">IF(A3=1,'Startovní listina dopoledne'!D9,IF(A3=2,'Startovní listina dopoledne'!D13,IF(A3=3,'Startovní listina dopoledne'!D17,IF(A3=4,'Startovní listina odpoledne'!D5,IF(A3=5,'Startovní listina odpoledne'!D9,IF(A3=6,'Startovní listina odpoledne'!D13,IF(A3=7,'Startovní listina odpoledne'!D17,IF(A3=8,'Startovní listina odpoledne'!D21,"-"))))))))</f>
        <v>0</v>
      </c>
      <c r="E8" s="79" t="n">
        <f aca="false">IF(A3=1,'Startovní listina dopoledne'!D10,IF(A3=2,'Startovní listina dopoledne'!D14,IF(A3=3,'Startovní listina dopoledne'!D18,IF(A3=4,'Startovní listina odpoledne'!D6,IF(A3=5,'Startovní listina odpoledne'!D10,IF(A3=6,'Startovní listina odpoledne'!D14,IF(A3=7,'Startovní listina odpoledne'!D18,IF(A3=8,'Startovní listina odpoledne'!D22,"-"))))))))</f>
        <v>0</v>
      </c>
      <c r="F8" s="79" t="e">
        <f aca="false">IF(A3=1,'Startovní listina dopoledne'!D11,IF(A3=2,'Startovní listina dopoledne'!D15,IF(A3=3,'Startovní listina dopoledne'!D19,IF(A3=4,'Startovní listina odpoledne'!D7,IF(A3=5,#REF!,IF(A3=6,'Startovní listina odpoledne'!D15,IF(A3=7,'Startovní listina odpoledne'!D11,IF(A3=8,'Startovní listina odpoledne'!D23,"-"))))))))</f>
        <v>#REF!</v>
      </c>
      <c r="G8" s="79" t="n">
        <f aca="false">IF(A3=1,'Startovní listina dopoledne'!D12,IF(A3=2,'Startovní listina dopoledne'!D16,IF(A3=3,'Startovní listina dopoledne'!D20,IF(A3=4,'Startovní listina odpoledne'!D8,IF(A3=5,'Startovní listina odpoledne'!D12,IF(A3=6,'Startovní listina odpoledne'!D16,IF(A3=7,'Startovní listina odpoledne'!D20,IF(A3=8,'Startovní listina odpoledne'!D24,"-"))))))))</f>
        <v>0</v>
      </c>
    </row>
    <row r="9" customFormat="false" ht="5.25" hidden="false" customHeight="true" outlineLevel="0" collapsed="false">
      <c r="A9" s="80"/>
      <c r="B9" s="80"/>
      <c r="C9" s="80"/>
      <c r="D9" s="81"/>
      <c r="E9" s="81"/>
      <c r="F9" s="81"/>
      <c r="G9" s="81"/>
      <c r="H9" s="81"/>
    </row>
    <row r="10" customFormat="false" ht="12" hidden="false" customHeight="true" outlineLevel="0" collapsed="false">
      <c r="A10" s="82" t="s">
        <v>64</v>
      </c>
      <c r="B10" s="82" t="s">
        <v>54</v>
      </c>
      <c r="C10" s="82" t="s">
        <v>55</v>
      </c>
      <c r="D10" s="83" t="s">
        <v>57</v>
      </c>
      <c r="E10" s="83" t="s">
        <v>7</v>
      </c>
      <c r="F10" s="83" t="s">
        <v>8</v>
      </c>
      <c r="G10" s="83" t="s">
        <v>9</v>
      </c>
      <c r="H10" s="83" t="s">
        <v>10</v>
      </c>
    </row>
    <row r="11" s="88" customFormat="true" ht="12" hidden="false" customHeight="true" outlineLevel="0" collapsed="false">
      <c r="A11" s="84" t="s">
        <v>17</v>
      </c>
      <c r="B11" s="85" t="str">
        <f aca="false">'Aktuální pořadí'!B7</f>
        <v>Tušl Michal</v>
      </c>
      <c r="C11" s="85" t="str">
        <f aca="false">'Aktuální pořadí'!C7</f>
        <v>KC Hodonín</v>
      </c>
      <c r="D11" s="86" t="n">
        <f aca="false">'Aktuální pořadí'!U7</f>
        <v>580</v>
      </c>
      <c r="E11" s="87" t="n">
        <f aca="false">'Aktuální pořadí'!H7</f>
        <v>152</v>
      </c>
      <c r="F11" s="87" t="n">
        <f aca="false">'Aktuální pořadí'!L7</f>
        <v>135</v>
      </c>
      <c r="G11" s="87" t="n">
        <f aca="false">'Aktuální pořadí'!P7</f>
        <v>135</v>
      </c>
      <c r="H11" s="87" t="n">
        <f aca="false">'Aktuální pořadí'!T7</f>
        <v>158</v>
      </c>
    </row>
    <row r="12" s="88" customFormat="true" ht="12" hidden="false" customHeight="true" outlineLevel="0" collapsed="false">
      <c r="A12" s="84" t="s">
        <v>18</v>
      </c>
      <c r="B12" s="85" t="str">
        <f aca="false">'Aktuální pořadí'!B8</f>
        <v>Zifčák Jan</v>
      </c>
      <c r="C12" s="85" t="str">
        <f aca="false">'Aktuální pořadí'!C8</f>
        <v>TJ Sokol Šanov</v>
      </c>
      <c r="D12" s="86" t="n">
        <f aca="false">'Aktuální pořadí'!U8</f>
        <v>577</v>
      </c>
      <c r="E12" s="87" t="n">
        <f aca="false">'Aktuální pořadí'!H8</f>
        <v>143</v>
      </c>
      <c r="F12" s="87" t="n">
        <f aca="false">'Aktuální pořadí'!L8</f>
        <v>168</v>
      </c>
      <c r="G12" s="87" t="n">
        <f aca="false">'Aktuální pořadí'!P8</f>
        <v>132</v>
      </c>
      <c r="H12" s="87" t="n">
        <f aca="false">'Aktuální pořadí'!T8</f>
        <v>134</v>
      </c>
    </row>
    <row r="13" s="88" customFormat="true" ht="12" hidden="false" customHeight="true" outlineLevel="0" collapsed="false">
      <c r="A13" s="84" t="s">
        <v>19</v>
      </c>
      <c r="B13" s="85" t="str">
        <f aca="false">'Aktuální pořadí'!B9</f>
        <v>Palko Adam</v>
      </c>
      <c r="C13" s="85" t="str">
        <f aca="false">'Aktuální pořadí'!C9</f>
        <v>KK Slovan Rosice</v>
      </c>
      <c r="D13" s="86" t="n">
        <f aca="false">'Aktuální pořadí'!U9</f>
        <v>574</v>
      </c>
      <c r="E13" s="87" t="n">
        <f aca="false">'Aktuální pořadí'!H9</f>
        <v>146</v>
      </c>
      <c r="F13" s="87" t="n">
        <f aca="false">'Aktuální pořadí'!L9</f>
        <v>139</v>
      </c>
      <c r="G13" s="87" t="n">
        <f aca="false">'Aktuální pořadí'!P9</f>
        <v>144</v>
      </c>
      <c r="H13" s="87" t="n">
        <f aca="false">'Aktuální pořadí'!T9</f>
        <v>145</v>
      </c>
    </row>
    <row r="14" s="88" customFormat="true" ht="12" hidden="false" customHeight="true" outlineLevel="0" collapsed="false">
      <c r="A14" s="84" t="s">
        <v>20</v>
      </c>
      <c r="B14" s="85" t="str">
        <f aca="false">'Aktuální pořadí'!B10</f>
        <v>Schneider Patrik</v>
      </c>
      <c r="C14" s="85" t="str">
        <f aca="false">'Aktuální pořadí'!C10</f>
        <v>SKK Dubňany</v>
      </c>
      <c r="D14" s="86" t="n">
        <f aca="false">'Aktuální pořadí'!U10</f>
        <v>574</v>
      </c>
      <c r="E14" s="87" t="n">
        <f aca="false">'Aktuální pořadí'!H10</f>
        <v>150</v>
      </c>
      <c r="F14" s="87" t="n">
        <f aca="false">'Aktuální pořadí'!L10</f>
        <v>150</v>
      </c>
      <c r="G14" s="87" t="n">
        <f aca="false">'Aktuální pořadí'!P10</f>
        <v>127</v>
      </c>
      <c r="H14" s="87" t="n">
        <f aca="false">'Aktuální pořadí'!T10</f>
        <v>147</v>
      </c>
    </row>
    <row r="15" s="88" customFormat="true" ht="12" hidden="false" customHeight="true" outlineLevel="0" collapsed="false">
      <c r="A15" s="89" t="s">
        <v>21</v>
      </c>
      <c r="B15" s="90" t="str">
        <f aca="false">'Aktuální pořadí'!B11</f>
        <v>Kordula Filip</v>
      </c>
      <c r="C15" s="90" t="str">
        <f aca="false">'Aktuální pořadí'!C11</f>
        <v>TJ Sokol Vracov</v>
      </c>
      <c r="D15" s="91" t="n">
        <f aca="false">'Aktuální pořadí'!U11</f>
        <v>547</v>
      </c>
      <c r="E15" s="92" t="n">
        <f aca="false">'Aktuální pořadí'!H11</f>
        <v>132</v>
      </c>
      <c r="F15" s="92" t="n">
        <f aca="false">'Aktuální pořadí'!L11</f>
        <v>125</v>
      </c>
      <c r="G15" s="92" t="n">
        <f aca="false">'Aktuální pořadí'!P11</f>
        <v>149</v>
      </c>
      <c r="H15" s="92" t="n">
        <f aca="false">'Aktuální pořadí'!T11</f>
        <v>141</v>
      </c>
    </row>
    <row r="16" customFormat="false" ht="12" hidden="false" customHeight="true" outlineLevel="0" collapsed="false">
      <c r="A16" s="84" t="s">
        <v>22</v>
      </c>
      <c r="B16" s="85" t="str">
        <f aca="false">'Aktuální pořadí'!B12</f>
        <v>Olšák Ondřej</v>
      </c>
      <c r="C16" s="85" t="str">
        <f aca="false">'Aktuální pořadí'!C12</f>
        <v>KK MS Brno</v>
      </c>
      <c r="D16" s="86" t="n">
        <f aca="false">'Aktuální pořadí'!U12</f>
        <v>542</v>
      </c>
      <c r="E16" s="87" t="n">
        <f aca="false">'Aktuální pořadí'!H12</f>
        <v>120</v>
      </c>
      <c r="F16" s="87" t="n">
        <f aca="false">'Aktuální pořadí'!L12</f>
        <v>145</v>
      </c>
      <c r="G16" s="87" t="n">
        <f aca="false">'Aktuální pořadí'!P12</f>
        <v>139</v>
      </c>
      <c r="H16" s="87" t="n">
        <f aca="false">'Aktuální pořadí'!T12</f>
        <v>138</v>
      </c>
    </row>
    <row r="17" customFormat="false" ht="12" hidden="false" customHeight="true" outlineLevel="0" collapsed="false">
      <c r="A17" s="84" t="s">
        <v>23</v>
      </c>
      <c r="B17" s="85" t="str">
        <f aca="false">'Aktuální pořadí'!B13</f>
        <v>Rajčányi Alexandr</v>
      </c>
      <c r="C17" s="85" t="str">
        <f aca="false">'Aktuální pořadí'!C13</f>
        <v>TJ Lokomotiva Valtice</v>
      </c>
      <c r="D17" s="86" t="n">
        <f aca="false">'Aktuální pořadí'!U13</f>
        <v>540</v>
      </c>
      <c r="E17" s="87" t="n">
        <f aca="false">'Aktuální pořadí'!H13</f>
        <v>123</v>
      </c>
      <c r="F17" s="87" t="n">
        <f aca="false">'Aktuální pořadí'!L13</f>
        <v>139</v>
      </c>
      <c r="G17" s="87" t="n">
        <f aca="false">'Aktuální pořadí'!P13</f>
        <v>142</v>
      </c>
      <c r="H17" s="87" t="n">
        <f aca="false">'Aktuální pořadí'!T13</f>
        <v>136</v>
      </c>
    </row>
    <row r="18" customFormat="false" ht="12" hidden="false" customHeight="true" outlineLevel="0" collapsed="false">
      <c r="A18" s="93" t="s">
        <v>24</v>
      </c>
      <c r="B18" s="94" t="str">
        <f aca="false">'Aktuální pořadí'!B14</f>
        <v>Jelínek Tomáš</v>
      </c>
      <c r="C18" s="94" t="str">
        <f aca="false">'Aktuální pořadí'!C14</f>
        <v>KK Vyškov</v>
      </c>
      <c r="D18" s="95" t="n">
        <f aca="false">'Aktuální pořadí'!U14</f>
        <v>537</v>
      </c>
      <c r="E18" s="96" t="n">
        <f aca="false">'Aktuální pořadí'!H14</f>
        <v>143</v>
      </c>
      <c r="F18" s="96" t="n">
        <f aca="false">'Aktuální pořadí'!L14</f>
        <v>133</v>
      </c>
      <c r="G18" s="96" t="n">
        <f aca="false">'Aktuální pořadí'!P14</f>
        <v>132</v>
      </c>
      <c r="H18" s="96" t="n">
        <f aca="false">'Aktuální pořadí'!T14</f>
        <v>129</v>
      </c>
    </row>
    <row r="19" customFormat="false" ht="12" hidden="false" customHeight="true" outlineLevel="0" collapsed="false">
      <c r="A19" s="97" t="s">
        <v>25</v>
      </c>
      <c r="B19" s="98" t="str">
        <f aca="false">'Aktuální pořadí'!B15</f>
        <v>Flek Jakub</v>
      </c>
      <c r="C19" s="98" t="str">
        <f aca="false">'Aktuální pořadí'!C15</f>
        <v>KK Blansko</v>
      </c>
      <c r="D19" s="99" t="n">
        <f aca="false">'Aktuální pořadí'!U15</f>
        <v>526</v>
      </c>
      <c r="E19" s="100" t="n">
        <f aca="false">'Aktuální pořadí'!H15</f>
        <v>118</v>
      </c>
      <c r="F19" s="100" t="n">
        <f aca="false">'Aktuální pořadí'!L15</f>
        <v>131</v>
      </c>
      <c r="G19" s="100" t="n">
        <f aca="false">'Aktuální pořadí'!P15</f>
        <v>147</v>
      </c>
      <c r="H19" s="100" t="n">
        <f aca="false">'Aktuální pořadí'!T15</f>
        <v>130</v>
      </c>
    </row>
    <row r="20" customFormat="false" ht="12" hidden="false" customHeight="true" outlineLevel="0" collapsed="false">
      <c r="A20" s="97" t="s">
        <v>26</v>
      </c>
      <c r="B20" s="98" t="str">
        <f aca="false">'Aktuální pořadí'!B16</f>
        <v>Herůfek Radim</v>
      </c>
      <c r="C20" s="98" t="str">
        <f aca="false">'Aktuální pořadí'!C16</f>
        <v>KK MS Brno</v>
      </c>
      <c r="D20" s="99" t="n">
        <f aca="false">'Aktuální pořadí'!U16</f>
        <v>514</v>
      </c>
      <c r="E20" s="100" t="n">
        <f aca="false">'Aktuální pořadí'!H16</f>
        <v>117</v>
      </c>
      <c r="F20" s="100" t="n">
        <f aca="false">'Aktuální pořadí'!L16</f>
        <v>134</v>
      </c>
      <c r="G20" s="100" t="n">
        <f aca="false">'Aktuální pořadí'!P16</f>
        <v>127</v>
      </c>
      <c r="H20" s="100" t="n">
        <f aca="false">'Aktuální pořadí'!T16</f>
        <v>136</v>
      </c>
    </row>
    <row r="21" customFormat="false" ht="12" hidden="false" customHeight="true" outlineLevel="0" collapsed="false">
      <c r="A21" s="97" t="s">
        <v>27</v>
      </c>
      <c r="B21" s="98" t="str">
        <f aca="false">'Aktuální pořadí'!B17</f>
        <v>Večerka Petr</v>
      </c>
      <c r="C21" s="98" t="str">
        <f aca="false">'Aktuální pořadí'!C17</f>
        <v>KK Vyškov</v>
      </c>
      <c r="D21" s="99" t="n">
        <f aca="false">'Aktuální pořadí'!U17</f>
        <v>497</v>
      </c>
      <c r="E21" s="100" t="n">
        <f aca="false">'Aktuální pořadí'!H17</f>
        <v>120</v>
      </c>
      <c r="F21" s="100" t="n">
        <f aca="false">'Aktuální pořadí'!L17</f>
        <v>120</v>
      </c>
      <c r="G21" s="100" t="n">
        <f aca="false">'Aktuální pořadí'!P17</f>
        <v>148</v>
      </c>
      <c r="H21" s="100" t="n">
        <f aca="false">'Aktuální pořadí'!T17</f>
        <v>109</v>
      </c>
    </row>
    <row r="22" customFormat="false" ht="12" hidden="false" customHeight="true" outlineLevel="0" collapsed="false">
      <c r="A22" s="97" t="s">
        <v>28</v>
      </c>
      <c r="B22" s="98" t="str">
        <f aca="false">'Aktuální pořadí'!B18</f>
        <v>Luža Václav</v>
      </c>
      <c r="C22" s="98" t="str">
        <f aca="false">'Aktuální pořadí'!C18</f>
        <v>Sokol Mistřín</v>
      </c>
      <c r="D22" s="99" t="n">
        <f aca="false">'Aktuální pořadí'!U18</f>
        <v>452</v>
      </c>
      <c r="E22" s="100" t="n">
        <f aca="false">'Aktuální pořadí'!H18</f>
        <v>100</v>
      </c>
      <c r="F22" s="100" t="n">
        <f aca="false">'Aktuální pořadí'!L18</f>
        <v>100</v>
      </c>
      <c r="G22" s="100" t="n">
        <f aca="false">'Aktuální pořadí'!P18</f>
        <v>117</v>
      </c>
      <c r="H22" s="100" t="n">
        <f aca="false">'Aktuální pořadí'!T18</f>
        <v>135</v>
      </c>
    </row>
    <row r="23" customFormat="false" ht="12" hidden="false" customHeight="true" outlineLevel="0" collapsed="false">
      <c r="A23" s="97" t="s">
        <v>29</v>
      </c>
      <c r="B23" s="98" t="str">
        <f aca="false">'Aktuální pořadí'!B19</f>
        <v>Jurkovič Zdeněk</v>
      </c>
      <c r="C23" s="98" t="str">
        <f aca="false">'Aktuální pořadí'!C19</f>
        <v>SKK Dubňany</v>
      </c>
      <c r="D23" s="99" t="n">
        <f aca="false">'Aktuální pořadí'!U19</f>
        <v>421</v>
      </c>
      <c r="E23" s="100" t="n">
        <f aca="false">'Aktuální pořadí'!H19</f>
        <v>103</v>
      </c>
      <c r="F23" s="100" t="n">
        <f aca="false">'Aktuální pořadí'!L19</f>
        <v>101</v>
      </c>
      <c r="G23" s="100" t="n">
        <f aca="false">'Aktuální pořadí'!P19</f>
        <v>101</v>
      </c>
      <c r="H23" s="100" t="n">
        <f aca="false">'Aktuální pořadí'!T19</f>
        <v>116</v>
      </c>
    </row>
    <row r="24" customFormat="false" ht="12" hidden="false" customHeight="true" outlineLevel="0" collapsed="false">
      <c r="A24" s="97" t="s">
        <v>30</v>
      </c>
      <c r="B24" s="98" t="n">
        <f aca="false">'Aktuální pořadí'!B20</f>
        <v>0</v>
      </c>
      <c r="C24" s="98" t="n">
        <f aca="false">'Aktuální pořadí'!C20</f>
        <v>0</v>
      </c>
      <c r="D24" s="99" t="n">
        <f aca="false">'Aktuální pořadí'!U20</f>
        <v>0</v>
      </c>
      <c r="E24" s="100" t="n">
        <f aca="false">'Aktuální pořadí'!H20</f>
        <v>0</v>
      </c>
      <c r="F24" s="100" t="n">
        <f aca="false">'Aktuální pořadí'!L20</f>
        <v>0</v>
      </c>
      <c r="G24" s="100" t="n">
        <f aca="false">'Aktuální pořadí'!P20</f>
        <v>0</v>
      </c>
      <c r="H24" s="100" t="n">
        <f aca="false">'Aktuální pořadí'!T20</f>
        <v>0</v>
      </c>
    </row>
    <row r="25" customFormat="false" ht="12" hidden="false" customHeight="true" outlineLevel="0" collapsed="false">
      <c r="A25" s="97" t="s">
        <v>31</v>
      </c>
      <c r="B25" s="98" t="n">
        <f aca="false">'Aktuální pořadí'!B21</f>
        <v>0</v>
      </c>
      <c r="C25" s="98" t="n">
        <f aca="false">'Aktuální pořadí'!C21</f>
        <v>0</v>
      </c>
      <c r="D25" s="99" t="n">
        <f aca="false">'Aktuální pořadí'!U21</f>
        <v>0</v>
      </c>
      <c r="E25" s="100" t="n">
        <f aca="false">'Aktuální pořadí'!H21</f>
        <v>0</v>
      </c>
      <c r="F25" s="100" t="n">
        <f aca="false">'Aktuální pořadí'!L21</f>
        <v>0</v>
      </c>
      <c r="G25" s="100" t="n">
        <f aca="false">'Aktuální pořadí'!P21</f>
        <v>0</v>
      </c>
      <c r="H25" s="100" t="n">
        <f aca="false">'Aktuální pořadí'!T21</f>
        <v>0</v>
      </c>
    </row>
    <row r="26" customFormat="false" ht="12" hidden="false" customHeight="true" outlineLevel="0" collapsed="false">
      <c r="A26" s="97" t="s">
        <v>32</v>
      </c>
      <c r="B26" s="98" t="n">
        <f aca="false">'Aktuální pořadí'!B22</f>
        <v>0</v>
      </c>
      <c r="C26" s="98" t="n">
        <f aca="false">'Aktuální pořadí'!C22</f>
        <v>0</v>
      </c>
      <c r="D26" s="99" t="n">
        <f aca="false">'Aktuální pořadí'!U22</f>
        <v>0</v>
      </c>
      <c r="E26" s="100" t="n">
        <f aca="false">'Aktuální pořadí'!H22</f>
        <v>0</v>
      </c>
      <c r="F26" s="100" t="n">
        <f aca="false">'Aktuální pořadí'!L22</f>
        <v>0</v>
      </c>
      <c r="G26" s="100" t="n">
        <f aca="false">'Aktuální pořadí'!P22</f>
        <v>0</v>
      </c>
      <c r="H26" s="100" t="n">
        <f aca="false">'Aktuální pořadí'!T22</f>
        <v>0</v>
      </c>
    </row>
    <row r="27" customFormat="false" ht="12" hidden="false" customHeight="true" outlineLevel="0" collapsed="false">
      <c r="A27" s="97" t="s">
        <v>33</v>
      </c>
      <c r="B27" s="98" t="n">
        <f aca="false">'Aktuální pořadí'!B23</f>
        <v>0</v>
      </c>
      <c r="C27" s="98" t="n">
        <f aca="false">'Aktuální pořadí'!C23</f>
        <v>0</v>
      </c>
      <c r="D27" s="99" t="n">
        <f aca="false">'Aktuální pořadí'!U23</f>
        <v>0</v>
      </c>
      <c r="E27" s="100" t="n">
        <f aca="false">'Aktuální pořadí'!H23</f>
        <v>0</v>
      </c>
      <c r="F27" s="100" t="n">
        <f aca="false">'Aktuální pořadí'!L23</f>
        <v>0</v>
      </c>
      <c r="G27" s="100" t="n">
        <f aca="false">'Aktuální pořadí'!P23</f>
        <v>0</v>
      </c>
      <c r="H27" s="100" t="n">
        <f aca="false">'Aktuální pořadí'!T23</f>
        <v>0</v>
      </c>
    </row>
  </sheetData>
  <sheetProtection sheet="true"/>
  <mergeCells count="1">
    <mergeCell ref="A3:A6"/>
  </mergeCells>
  <conditionalFormatting sqref="E11:E27">
    <cfRule type="cellIs" priority="2" operator="greaterThan" aboveAverage="0" equalAverage="0" bottom="0" percent="0" rank="0" text="" dxfId="9">
      <formula>149</formula>
    </cfRule>
  </conditionalFormatting>
  <conditionalFormatting sqref="F11:F27">
    <cfRule type="cellIs" priority="3" operator="greaterThan" aboveAverage="0" equalAverage="0" bottom="0" percent="0" rank="0" text="" dxfId="10">
      <formula>149</formula>
    </cfRule>
  </conditionalFormatting>
  <conditionalFormatting sqref="G11:G27">
    <cfRule type="cellIs" priority="4" operator="greaterThan" aboveAverage="0" equalAverage="0" bottom="0" percent="0" rank="0" text="" dxfId="11">
      <formula>149</formula>
    </cfRule>
  </conditionalFormatting>
  <conditionalFormatting sqref="H11:H27">
    <cfRule type="cellIs" priority="5" operator="greaterThan" aboveAverage="0" equalAverage="0" bottom="0" percent="0" rank="0" text="" dxfId="12">
      <formula>149</formula>
    </cfRule>
  </conditionalFormatting>
  <conditionalFormatting sqref="D11:D27">
    <cfRule type="cellIs" priority="6" operator="greaterThan" aboveAverage="0" equalAverage="0" bottom="0" percent="0" rank="0" text="" dxfId="13">
      <formula>599</formula>
    </cfRule>
    <cfRule type="cellIs" priority="7" operator="between" aboveAverage="0" equalAverage="0" bottom="0" percent="0" rank="0" text="" dxfId="14">
      <formula>550</formula>
      <formula>600</formula>
    </cfRule>
  </conditionalFormatting>
  <conditionalFormatting sqref="D3">
    <cfRule type="cellIs" priority="8" operator="greaterThan" aboveAverage="0" equalAverage="0" bottom="0" percent="0" rank="0" text="" dxfId="15">
      <formula>149</formula>
    </cfRule>
  </conditionalFormatting>
  <conditionalFormatting sqref="D4">
    <cfRule type="cellIs" priority="9" operator="greaterThan" aboveAverage="0" equalAverage="0" bottom="0" percent="0" rank="0" text="" dxfId="16">
      <formula>149</formula>
    </cfRule>
  </conditionalFormatting>
  <conditionalFormatting sqref="D5">
    <cfRule type="cellIs" priority="10" operator="greaterThan" aboveAverage="0" equalAverage="0" bottom="0" percent="0" rank="0" text="" dxfId="17">
      <formula>149</formula>
    </cfRule>
  </conditionalFormatting>
  <conditionalFormatting sqref="D6">
    <cfRule type="cellIs" priority="11" operator="greaterThan" aboveAverage="0" equalAverage="0" bottom="0" percent="0" rank="0" text="" dxfId="18">
      <formula>149</formula>
    </cfRule>
  </conditionalFormatting>
  <conditionalFormatting sqref="E3">
    <cfRule type="cellIs" priority="12" operator="greaterThan" aboveAverage="0" equalAverage="0" bottom="0" percent="0" rank="0" text="" dxfId="19">
      <formula>149</formula>
    </cfRule>
  </conditionalFormatting>
  <conditionalFormatting sqref="E4">
    <cfRule type="cellIs" priority="13" operator="greaterThan" aboveAverage="0" equalAverage="0" bottom="0" percent="0" rank="0" text="" dxfId="20">
      <formula>149</formula>
    </cfRule>
  </conditionalFormatting>
  <conditionalFormatting sqref="E5">
    <cfRule type="cellIs" priority="14" operator="greaterThan" aboveAverage="0" equalAverage="0" bottom="0" percent="0" rank="0" text="" dxfId="21">
      <formula>149</formula>
    </cfRule>
  </conditionalFormatting>
  <conditionalFormatting sqref="E6">
    <cfRule type="cellIs" priority="15" operator="greaterThan" aboveAverage="0" equalAverage="0" bottom="0" percent="0" rank="0" text="" dxfId="22">
      <formula>149</formula>
    </cfRule>
  </conditionalFormatting>
  <conditionalFormatting sqref="F3">
    <cfRule type="cellIs" priority="16" operator="greaterThan" aboveAverage="0" equalAverage="0" bottom="0" percent="0" rank="0" text="" dxfId="23">
      <formula>149</formula>
    </cfRule>
  </conditionalFormatting>
  <conditionalFormatting sqref="F4">
    <cfRule type="cellIs" priority="17" operator="greaterThan" aboveAverage="0" equalAverage="0" bottom="0" percent="0" rank="0" text="" dxfId="24">
      <formula>149</formula>
    </cfRule>
  </conditionalFormatting>
  <conditionalFormatting sqref="F5">
    <cfRule type="cellIs" priority="18" operator="greaterThan" aboveAverage="0" equalAverage="0" bottom="0" percent="0" rank="0" text="" dxfId="25">
      <formula>149</formula>
    </cfRule>
  </conditionalFormatting>
  <conditionalFormatting sqref="F6">
    <cfRule type="cellIs" priority="19" operator="greaterThan" aboveAverage="0" equalAverage="0" bottom="0" percent="0" rank="0" text="" dxfId="26">
      <formula>149</formula>
    </cfRule>
  </conditionalFormatting>
  <conditionalFormatting sqref="G3">
    <cfRule type="cellIs" priority="20" operator="greaterThan" aboveAverage="0" equalAverage="0" bottom="0" percent="0" rank="0" text="" dxfId="27">
      <formula>149</formula>
    </cfRule>
  </conditionalFormatting>
  <conditionalFormatting sqref="G4">
    <cfRule type="cellIs" priority="21" operator="greaterThan" aboveAverage="0" equalAverage="0" bottom="0" percent="0" rank="0" text="" dxfId="28">
      <formula>149</formula>
    </cfRule>
  </conditionalFormatting>
  <conditionalFormatting sqref="G5">
    <cfRule type="cellIs" priority="22" operator="greaterThan" aboveAverage="0" equalAverage="0" bottom="0" percent="0" rank="0" text="" dxfId="29">
      <formula>149</formula>
    </cfRule>
  </conditionalFormatting>
  <conditionalFormatting sqref="G6">
    <cfRule type="cellIs" priority="23" operator="greaterThan" aboveAverage="0" equalAverage="0" bottom="0" percent="0" rank="0" text="" dxfId="30">
      <formula>149</formula>
    </cfRule>
  </conditionalFormatting>
  <conditionalFormatting sqref="H3">
    <cfRule type="cellIs" priority="24" operator="greaterThan" aboveAverage="0" equalAverage="0" bottom="0" percent="0" rank="0" text="" dxfId="31">
      <formula>599</formula>
    </cfRule>
    <cfRule type="cellIs" priority="25" operator="between" aboveAverage="0" equalAverage="0" bottom="0" percent="0" rank="0" text="" dxfId="32">
      <formula>550</formula>
      <formula>600</formula>
    </cfRule>
  </conditionalFormatting>
  <conditionalFormatting sqref="H4">
    <cfRule type="cellIs" priority="26" operator="greaterThan" aboveAverage="0" equalAverage="0" bottom="0" percent="0" rank="0" text="" dxfId="33">
      <formula>599</formula>
    </cfRule>
    <cfRule type="cellIs" priority="27" operator="between" aboveAverage="0" equalAverage="0" bottom="0" percent="0" rank="0" text="" dxfId="34">
      <formula>550</formula>
      <formula>600</formula>
    </cfRule>
  </conditionalFormatting>
  <conditionalFormatting sqref="H5">
    <cfRule type="cellIs" priority="28" operator="greaterThan" aboveAverage="0" equalAverage="0" bottom="0" percent="0" rank="0" text="" dxfId="35">
      <formula>599</formula>
    </cfRule>
    <cfRule type="cellIs" priority="29" operator="between" aboveAverage="0" equalAverage="0" bottom="0" percent="0" rank="0" text="" dxfId="36">
      <formula>550</formula>
      <formula>600</formula>
    </cfRule>
  </conditionalFormatting>
  <conditionalFormatting sqref="H6">
    <cfRule type="cellIs" priority="30" operator="greaterThan" aboveAverage="0" equalAverage="0" bottom="0" percent="0" rank="0" text="" dxfId="37">
      <formula>599</formula>
    </cfRule>
    <cfRule type="cellIs" priority="31" operator="between" aboveAverage="0" equalAverage="0" bottom="0" percent="0" rank="0" text="" dxfId="38">
      <formula>550</formula>
      <formula>6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X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24" min="4" style="0" width="7.7"/>
  </cols>
  <sheetData>
    <row r="1" customFormat="false" ht="12.75" hidden="false" customHeight="false" outlineLevel="0" collapsed="false">
      <c r="A1" s="101" t="s">
        <v>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</row>
    <row r="2" customFormat="false" ht="12.75" hidden="false" customHeight="fals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</row>
    <row r="3" customFormat="false" ht="12.75" hidden="false" customHeight="fals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</row>
    <row r="4" customFormat="false" ht="13.5" hidden="false" customHeight="false" outlineLevel="0" collapsed="false">
      <c r="D4" s="1"/>
      <c r="Q4" s="102" t="s">
        <v>1</v>
      </c>
      <c r="R4" s="102"/>
      <c r="S4" s="102"/>
      <c r="T4" s="102"/>
      <c r="U4" s="103" t="s">
        <v>2</v>
      </c>
      <c r="V4" s="103"/>
      <c r="W4" s="103"/>
      <c r="X4" s="103"/>
    </row>
    <row r="5" customFormat="false" ht="12.75" hidden="false" customHeight="false" outlineLevel="0" collapsed="false">
      <c r="A5" s="104" t="s">
        <v>3</v>
      </c>
      <c r="B5" s="105" t="s">
        <v>4</v>
      </c>
      <c r="C5" s="106" t="s">
        <v>5</v>
      </c>
      <c r="D5" s="107" t="s">
        <v>6</v>
      </c>
      <c r="E5" s="11" t="s">
        <v>7</v>
      </c>
      <c r="F5" s="11"/>
      <c r="G5" s="11"/>
      <c r="H5" s="11"/>
      <c r="I5" s="11" t="s">
        <v>8</v>
      </c>
      <c r="J5" s="11"/>
      <c r="K5" s="11"/>
      <c r="L5" s="11"/>
      <c r="M5" s="11" t="s">
        <v>9</v>
      </c>
      <c r="N5" s="11"/>
      <c r="O5" s="11"/>
      <c r="P5" s="11"/>
      <c r="Q5" s="11" t="s">
        <v>10</v>
      </c>
      <c r="R5" s="11"/>
      <c r="S5" s="11"/>
      <c r="T5" s="11"/>
      <c r="U5" s="108" t="s">
        <v>11</v>
      </c>
      <c r="V5" s="109" t="s">
        <v>12</v>
      </c>
      <c r="W5" s="105" t="s">
        <v>13</v>
      </c>
      <c r="X5" s="107" t="s">
        <v>14</v>
      </c>
    </row>
    <row r="6" customFormat="false" ht="12.75" hidden="false" customHeight="false" outlineLevel="0" collapsed="false">
      <c r="A6" s="104"/>
      <c r="B6" s="105"/>
      <c r="C6" s="106"/>
      <c r="D6" s="107"/>
      <c r="E6" s="110" t="s">
        <v>15</v>
      </c>
      <c r="F6" s="111" t="s">
        <v>13</v>
      </c>
      <c r="G6" s="111" t="s">
        <v>14</v>
      </c>
      <c r="H6" s="112" t="s">
        <v>16</v>
      </c>
      <c r="I6" s="110" t="s">
        <v>15</v>
      </c>
      <c r="J6" s="111" t="s">
        <v>13</v>
      </c>
      <c r="K6" s="111" t="s">
        <v>14</v>
      </c>
      <c r="L6" s="112" t="s">
        <v>16</v>
      </c>
      <c r="M6" s="110" t="s">
        <v>15</v>
      </c>
      <c r="N6" s="111" t="s">
        <v>13</v>
      </c>
      <c r="O6" s="111" t="s">
        <v>14</v>
      </c>
      <c r="P6" s="112" t="s">
        <v>16</v>
      </c>
      <c r="Q6" s="110" t="s">
        <v>15</v>
      </c>
      <c r="R6" s="111" t="s">
        <v>13</v>
      </c>
      <c r="S6" s="111" t="s">
        <v>14</v>
      </c>
      <c r="T6" s="112" t="s">
        <v>16</v>
      </c>
      <c r="U6" s="108"/>
      <c r="V6" s="109"/>
      <c r="W6" s="105"/>
      <c r="X6" s="107"/>
    </row>
    <row r="7" customFormat="false" ht="12.75" hidden="false" customHeight="false" outlineLevel="0" collapsed="false">
      <c r="A7" s="23" t="s">
        <v>17</v>
      </c>
      <c r="B7" s="16" t="str">
        <f aca="false">'Startovní listina dopoledne'!D5</f>
        <v>Jelínek Tomáš</v>
      </c>
      <c r="C7" s="16" t="str">
        <f aca="false">'Startovní listina dopoledne'!E5</f>
        <v>KK Vyškov</v>
      </c>
      <c r="D7" s="16" t="n">
        <f aca="false">'Startovní listina dopoledne'!F5</f>
        <v>23016</v>
      </c>
      <c r="E7" s="113" t="n">
        <v>98</v>
      </c>
      <c r="F7" s="114" t="n">
        <v>45</v>
      </c>
      <c r="G7" s="114" t="n">
        <v>2</v>
      </c>
      <c r="H7" s="20" t="n">
        <f aca="false">E7+F7</f>
        <v>143</v>
      </c>
      <c r="I7" s="113" t="n">
        <v>99</v>
      </c>
      <c r="J7" s="114" t="n">
        <v>34</v>
      </c>
      <c r="K7" s="114" t="n">
        <v>1</v>
      </c>
      <c r="L7" s="20" t="n">
        <f aca="false">I7+J7</f>
        <v>133</v>
      </c>
      <c r="M7" s="113" t="n">
        <v>98</v>
      </c>
      <c r="N7" s="114" t="n">
        <v>34</v>
      </c>
      <c r="O7" s="114" t="n">
        <v>1</v>
      </c>
      <c r="P7" s="20" t="n">
        <f aca="false">M7+N7</f>
        <v>132</v>
      </c>
      <c r="Q7" s="113" t="n">
        <v>93</v>
      </c>
      <c r="R7" s="114" t="n">
        <v>36</v>
      </c>
      <c r="S7" s="114" t="n">
        <v>4</v>
      </c>
      <c r="T7" s="20" t="n">
        <f aca="false">Q7+R7</f>
        <v>129</v>
      </c>
      <c r="U7" s="21" t="n">
        <f aca="false">H7+L7+P7+T7</f>
        <v>537</v>
      </c>
      <c r="V7" s="22" t="n">
        <f aca="false">E7+I7+M7+Q7</f>
        <v>388</v>
      </c>
      <c r="W7" s="16" t="n">
        <f aca="false">F7+J7+N7+R7</f>
        <v>149</v>
      </c>
      <c r="X7" s="20" t="n">
        <f aca="false">G7+K7+O7+S7</f>
        <v>8</v>
      </c>
    </row>
    <row r="8" customFormat="false" ht="12.75" hidden="false" customHeight="false" outlineLevel="0" collapsed="false">
      <c r="A8" s="23" t="s">
        <v>18</v>
      </c>
      <c r="B8" s="16" t="str">
        <f aca="false">'Startovní listina dopoledne'!D6</f>
        <v>Jurkovič Zdeněk</v>
      </c>
      <c r="C8" s="16" t="str">
        <f aca="false">'Startovní listina dopoledne'!E6</f>
        <v>SKK Dubňany</v>
      </c>
      <c r="D8" s="16" t="n">
        <f aca="false">'Startovní listina dopoledne'!F6</f>
        <v>24460</v>
      </c>
      <c r="E8" s="113" t="n">
        <v>73</v>
      </c>
      <c r="F8" s="114" t="n">
        <v>30</v>
      </c>
      <c r="G8" s="114" t="n">
        <v>3</v>
      </c>
      <c r="H8" s="20" t="n">
        <f aca="false">E8+F8</f>
        <v>103</v>
      </c>
      <c r="I8" s="113" t="n">
        <v>76</v>
      </c>
      <c r="J8" s="114" t="n">
        <v>25</v>
      </c>
      <c r="K8" s="114" t="n">
        <v>6</v>
      </c>
      <c r="L8" s="20" t="n">
        <f aca="false">I8+J8</f>
        <v>101</v>
      </c>
      <c r="M8" s="113" t="n">
        <v>74</v>
      </c>
      <c r="N8" s="114" t="n">
        <v>27</v>
      </c>
      <c r="O8" s="114" t="n">
        <v>6</v>
      </c>
      <c r="P8" s="20" t="n">
        <f aca="false">M8+N8</f>
        <v>101</v>
      </c>
      <c r="Q8" s="113" t="n">
        <v>81</v>
      </c>
      <c r="R8" s="114" t="n">
        <v>35</v>
      </c>
      <c r="S8" s="114" t="n">
        <v>5</v>
      </c>
      <c r="T8" s="20" t="n">
        <f aca="false">Q8+R8</f>
        <v>116</v>
      </c>
      <c r="U8" s="21" t="n">
        <f aca="false">H8+L8+P8+T8</f>
        <v>421</v>
      </c>
      <c r="V8" s="22" t="n">
        <f aca="false">E8+I8+M8+Q8</f>
        <v>304</v>
      </c>
      <c r="W8" s="16" t="n">
        <f aca="false">F8+J8+N8+R8</f>
        <v>117</v>
      </c>
      <c r="X8" s="20" t="n">
        <f aca="false">G8+K8+O8+S8</f>
        <v>20</v>
      </c>
    </row>
    <row r="9" customFormat="false" ht="12.75" hidden="false" customHeight="false" outlineLevel="0" collapsed="false">
      <c r="A9" s="23" t="s">
        <v>19</v>
      </c>
      <c r="B9" s="16" t="str">
        <f aca="false">'Startovní listina dopoledne'!D7</f>
        <v>Večerka Petr</v>
      </c>
      <c r="C9" s="16" t="str">
        <f aca="false">'Startovní listina dopoledne'!E7</f>
        <v>KK Vyškov</v>
      </c>
      <c r="D9" s="16" t="n">
        <f aca="false">'Startovní listina dopoledne'!F7</f>
        <v>22182</v>
      </c>
      <c r="E9" s="113" t="n">
        <v>93</v>
      </c>
      <c r="F9" s="114" t="n">
        <v>27</v>
      </c>
      <c r="G9" s="115" t="n">
        <v>5</v>
      </c>
      <c r="H9" s="20" t="n">
        <f aca="false">E9+F9</f>
        <v>120</v>
      </c>
      <c r="I9" s="113" t="n">
        <v>76</v>
      </c>
      <c r="J9" s="114" t="n">
        <v>44</v>
      </c>
      <c r="K9" s="114" t="n">
        <v>1</v>
      </c>
      <c r="L9" s="20" t="n">
        <f aca="false">I9+J9</f>
        <v>120</v>
      </c>
      <c r="M9" s="113" t="n">
        <v>95</v>
      </c>
      <c r="N9" s="114" t="n">
        <v>53</v>
      </c>
      <c r="O9" s="114" t="n">
        <v>1</v>
      </c>
      <c r="P9" s="20" t="n">
        <f aca="false">M9+N9</f>
        <v>148</v>
      </c>
      <c r="Q9" s="113" t="n">
        <v>74</v>
      </c>
      <c r="R9" s="114" t="n">
        <v>35</v>
      </c>
      <c r="S9" s="114" t="n">
        <v>1</v>
      </c>
      <c r="T9" s="20" t="n">
        <f aca="false">Q9+R9</f>
        <v>109</v>
      </c>
      <c r="U9" s="21" t="n">
        <f aca="false">H9+L9+P9+T9</f>
        <v>497</v>
      </c>
      <c r="V9" s="22" t="n">
        <f aca="false">E9+I9+M9+Q9</f>
        <v>338</v>
      </c>
      <c r="W9" s="16" t="n">
        <f aca="false">F9+J9+N9+R9</f>
        <v>159</v>
      </c>
      <c r="X9" s="20" t="n">
        <f aca="false">G9+K9+O9+S9</f>
        <v>8</v>
      </c>
    </row>
    <row r="10" customFormat="false" ht="12.75" hidden="false" customHeight="false" outlineLevel="0" collapsed="false">
      <c r="A10" s="23" t="s">
        <v>20</v>
      </c>
      <c r="B10" s="16" t="n">
        <f aca="false">'Startovní listina dopoledne'!D8</f>
        <v>0</v>
      </c>
      <c r="C10" s="16"/>
      <c r="D10" s="16" t="n">
        <f aca="false">'Startovní listina dopoledne'!F8</f>
        <v>0</v>
      </c>
      <c r="E10" s="113"/>
      <c r="F10" s="114"/>
      <c r="G10" s="114"/>
      <c r="H10" s="20" t="n">
        <f aca="false">E10+F10</f>
        <v>0</v>
      </c>
      <c r="I10" s="113"/>
      <c r="J10" s="114"/>
      <c r="K10" s="114"/>
      <c r="L10" s="20" t="n">
        <f aca="false">I10+J10</f>
        <v>0</v>
      </c>
      <c r="M10" s="113"/>
      <c r="N10" s="114"/>
      <c r="O10" s="114"/>
      <c r="P10" s="20" t="n">
        <f aca="false">M10+N10</f>
        <v>0</v>
      </c>
      <c r="Q10" s="113"/>
      <c r="R10" s="114"/>
      <c r="S10" s="114"/>
      <c r="T10" s="20" t="n">
        <f aca="false">Q10+R10</f>
        <v>0</v>
      </c>
      <c r="U10" s="21" t="n">
        <f aca="false">H10+L10+P10+T10</f>
        <v>0</v>
      </c>
      <c r="V10" s="22" t="n">
        <f aca="false">E10+I10+M10+Q10</f>
        <v>0</v>
      </c>
      <c r="W10" s="16" t="n">
        <f aca="false">F10+J10+N10+R10</f>
        <v>0</v>
      </c>
      <c r="X10" s="20" t="n">
        <f aca="false">G10+K10+O10+S10</f>
        <v>0</v>
      </c>
    </row>
    <row r="11" customFormat="false" ht="12.75" hidden="false" customHeight="false" outlineLevel="0" collapsed="false">
      <c r="A11" s="23" t="s">
        <v>21</v>
      </c>
      <c r="B11" s="16" t="str">
        <f aca="false">'Startovní listina dopoledne'!D9</f>
        <v>Schneider Patrik</v>
      </c>
      <c r="C11" s="16" t="str">
        <f aca="false">'Startovní listina dopoledne'!E9</f>
        <v>SKK Dubňany</v>
      </c>
      <c r="D11" s="16" t="n">
        <f aca="false">'Startovní listina dopoledne'!F9</f>
        <v>22032</v>
      </c>
      <c r="E11" s="113" t="n">
        <v>97</v>
      </c>
      <c r="F11" s="114" t="n">
        <v>53</v>
      </c>
      <c r="G11" s="114" t="n">
        <v>3</v>
      </c>
      <c r="H11" s="20" t="n">
        <f aca="false">E11+F11</f>
        <v>150</v>
      </c>
      <c r="I11" s="113" t="n">
        <v>85</v>
      </c>
      <c r="J11" s="114" t="n">
        <v>65</v>
      </c>
      <c r="K11" s="114" t="n">
        <v>0</v>
      </c>
      <c r="L11" s="20" t="n">
        <f aca="false">I11+J11</f>
        <v>150</v>
      </c>
      <c r="M11" s="113" t="n">
        <v>85</v>
      </c>
      <c r="N11" s="114" t="n">
        <v>42</v>
      </c>
      <c r="O11" s="114" t="n">
        <v>1</v>
      </c>
      <c r="P11" s="20" t="n">
        <f aca="false">M11+N11</f>
        <v>127</v>
      </c>
      <c r="Q11" s="113" t="n">
        <v>111</v>
      </c>
      <c r="R11" s="114" t="n">
        <v>36</v>
      </c>
      <c r="S11" s="114" t="n">
        <v>2</v>
      </c>
      <c r="T11" s="20" t="n">
        <f aca="false">Q11+R11</f>
        <v>147</v>
      </c>
      <c r="U11" s="21" t="n">
        <f aca="false">H11+L11+P11+T11</f>
        <v>574</v>
      </c>
      <c r="V11" s="22" t="n">
        <f aca="false">E11+I11+M11+Q11</f>
        <v>378</v>
      </c>
      <c r="W11" s="16" t="n">
        <f aca="false">F11+J11+N11+R11</f>
        <v>196</v>
      </c>
      <c r="X11" s="20" t="n">
        <f aca="false">G11+K11+O11+S11</f>
        <v>6</v>
      </c>
    </row>
    <row r="12" customFormat="false" ht="12.75" hidden="false" customHeight="false" outlineLevel="0" collapsed="false">
      <c r="A12" s="23" t="s">
        <v>22</v>
      </c>
      <c r="B12" s="16" t="str">
        <f aca="false">'Startovní listina dopoledne'!D10</f>
        <v>Luža Václav</v>
      </c>
      <c r="C12" s="16" t="str">
        <f aca="false">'Startovní listina dopoledne'!E10</f>
        <v>Sokol Mistřín</v>
      </c>
      <c r="D12" s="16" t="n">
        <f aca="false">'Startovní listina dopoledne'!F10</f>
        <v>22067</v>
      </c>
      <c r="E12" s="113" t="n">
        <v>74</v>
      </c>
      <c r="F12" s="114" t="n">
        <v>26</v>
      </c>
      <c r="G12" s="114" t="n">
        <v>5</v>
      </c>
      <c r="H12" s="20" t="n">
        <f aca="false">E12+F12</f>
        <v>100</v>
      </c>
      <c r="I12" s="113" t="n">
        <v>74</v>
      </c>
      <c r="J12" s="114" t="n">
        <v>26</v>
      </c>
      <c r="K12" s="114" t="n">
        <v>4</v>
      </c>
      <c r="L12" s="20" t="n">
        <f aca="false">I12+J12</f>
        <v>100</v>
      </c>
      <c r="M12" s="113" t="n">
        <v>81</v>
      </c>
      <c r="N12" s="114" t="n">
        <v>36</v>
      </c>
      <c r="O12" s="114" t="n">
        <v>1</v>
      </c>
      <c r="P12" s="20" t="n">
        <f aca="false">M12+N12</f>
        <v>117</v>
      </c>
      <c r="Q12" s="113" t="n">
        <v>101</v>
      </c>
      <c r="R12" s="114" t="n">
        <v>34</v>
      </c>
      <c r="S12" s="114" t="n">
        <v>2</v>
      </c>
      <c r="T12" s="20" t="n">
        <f aca="false">Q12+R12</f>
        <v>135</v>
      </c>
      <c r="U12" s="21" t="n">
        <f aca="false">H12+L12+P12+T12</f>
        <v>452</v>
      </c>
      <c r="V12" s="22" t="n">
        <f aca="false">E12+I12+M12+Q12</f>
        <v>330</v>
      </c>
      <c r="W12" s="16" t="n">
        <f aca="false">F12+J12+N12+R12</f>
        <v>122</v>
      </c>
      <c r="X12" s="20" t="n">
        <f aca="false">G12+K12+O12+S12</f>
        <v>12</v>
      </c>
    </row>
    <row r="13" customFormat="false" ht="12.75" hidden="false" customHeight="false" outlineLevel="0" collapsed="false">
      <c r="A13" s="23" t="s">
        <v>23</v>
      </c>
      <c r="B13" s="16" t="str">
        <f aca="false">'Startovní listina dopoledne'!D11</f>
        <v>Tušl Michal</v>
      </c>
      <c r="C13" s="16" t="str">
        <f aca="false">'Startovní listina dopoledne'!E11</f>
        <v>KC Hodonín</v>
      </c>
      <c r="D13" s="16" t="n">
        <f aca="false">'Startovní listina dopoledne'!F11</f>
        <v>20267</v>
      </c>
      <c r="E13" s="113" t="n">
        <v>93</v>
      </c>
      <c r="F13" s="114" t="n">
        <v>59</v>
      </c>
      <c r="G13" s="114" t="n">
        <v>0</v>
      </c>
      <c r="H13" s="20" t="n">
        <f aca="false">E13+F13</f>
        <v>152</v>
      </c>
      <c r="I13" s="113" t="n">
        <v>101</v>
      </c>
      <c r="J13" s="114" t="n">
        <v>34</v>
      </c>
      <c r="K13" s="114" t="n">
        <v>3</v>
      </c>
      <c r="L13" s="20" t="n">
        <f aca="false">I13+J13</f>
        <v>135</v>
      </c>
      <c r="M13" s="113" t="n">
        <v>91</v>
      </c>
      <c r="N13" s="114" t="n">
        <v>44</v>
      </c>
      <c r="O13" s="114" t="n">
        <v>2</v>
      </c>
      <c r="P13" s="20" t="n">
        <f aca="false">M13+N13</f>
        <v>135</v>
      </c>
      <c r="Q13" s="113" t="n">
        <v>99</v>
      </c>
      <c r="R13" s="114" t="n">
        <v>59</v>
      </c>
      <c r="S13" s="114" t="n">
        <v>0</v>
      </c>
      <c r="T13" s="20" t="n">
        <f aca="false">Q13+R13</f>
        <v>158</v>
      </c>
      <c r="U13" s="21" t="n">
        <f aca="false">H13+L13+P13+T13</f>
        <v>580</v>
      </c>
      <c r="V13" s="22" t="n">
        <f aca="false">E13+I13+M13+Q13</f>
        <v>384</v>
      </c>
      <c r="W13" s="16" t="n">
        <f aca="false">F13+J13+N13+R13</f>
        <v>196</v>
      </c>
      <c r="X13" s="20" t="n">
        <f aca="false">G13+K13+O13+S13</f>
        <v>5</v>
      </c>
    </row>
    <row r="14" customFormat="false" ht="12.75" hidden="false" customHeight="false" outlineLevel="0" collapsed="false">
      <c r="A14" s="23" t="s">
        <v>24</v>
      </c>
      <c r="B14" s="16" t="str">
        <f aca="false">'Startovní listina dopoledne'!D12</f>
        <v>Rajčányi Alexandr</v>
      </c>
      <c r="C14" s="16" t="str">
        <f aca="false">'Startovní listina dopoledne'!E12</f>
        <v>TJ Lokomotiva Valtice</v>
      </c>
      <c r="D14" s="16" t="n">
        <f aca="false">'Startovní listina dopoledne'!F12</f>
        <v>21187</v>
      </c>
      <c r="E14" s="113" t="n">
        <v>83</v>
      </c>
      <c r="F14" s="114" t="n">
        <v>40</v>
      </c>
      <c r="G14" s="114" t="n">
        <v>0</v>
      </c>
      <c r="H14" s="20" t="n">
        <f aca="false">E14+F14</f>
        <v>123</v>
      </c>
      <c r="I14" s="113" t="n">
        <v>95</v>
      </c>
      <c r="J14" s="114" t="n">
        <v>44</v>
      </c>
      <c r="K14" s="114" t="n">
        <v>1</v>
      </c>
      <c r="L14" s="20" t="n">
        <f aca="false">I14+J14</f>
        <v>139</v>
      </c>
      <c r="M14" s="113" t="n">
        <v>90</v>
      </c>
      <c r="N14" s="114" t="n">
        <v>52</v>
      </c>
      <c r="O14" s="114" t="n">
        <v>0</v>
      </c>
      <c r="P14" s="20" t="n">
        <f aca="false">M14+N14</f>
        <v>142</v>
      </c>
      <c r="Q14" s="113" t="n">
        <v>91</v>
      </c>
      <c r="R14" s="114" t="n">
        <v>45</v>
      </c>
      <c r="S14" s="114" t="n">
        <v>3</v>
      </c>
      <c r="T14" s="20" t="n">
        <f aca="false">Q14+R14</f>
        <v>136</v>
      </c>
      <c r="U14" s="21" t="n">
        <f aca="false">H14+L14+P14+T14</f>
        <v>540</v>
      </c>
      <c r="V14" s="22" t="n">
        <f aca="false">E14+I14+M14+Q14</f>
        <v>359</v>
      </c>
      <c r="W14" s="16" t="n">
        <f aca="false">F14+J14+N14+R14</f>
        <v>181</v>
      </c>
      <c r="X14" s="20" t="n">
        <f aca="false">G14+K14+O14+S14</f>
        <v>4</v>
      </c>
    </row>
    <row r="15" customFormat="false" ht="12.75" hidden="false" customHeight="false" outlineLevel="0" collapsed="false">
      <c r="A15" s="23" t="s">
        <v>25</v>
      </c>
      <c r="B15" s="16" t="str">
        <f aca="false">'Startovní listina dopoledne'!D13</f>
        <v>Herůfek Radim</v>
      </c>
      <c r="C15" s="16" t="str">
        <f aca="false">'Startovní listina dopoledne'!E13</f>
        <v>KK MS Brno</v>
      </c>
      <c r="D15" s="16" t="n">
        <f aca="false">'Startovní listina dopoledne'!F13</f>
        <v>21399</v>
      </c>
      <c r="E15" s="113" t="n">
        <v>87</v>
      </c>
      <c r="F15" s="114" t="n">
        <v>30</v>
      </c>
      <c r="G15" s="114" t="n">
        <v>5</v>
      </c>
      <c r="H15" s="20" t="n">
        <f aca="false">E15+F15</f>
        <v>117</v>
      </c>
      <c r="I15" s="113" t="n">
        <v>91</v>
      </c>
      <c r="J15" s="114" t="n">
        <v>43</v>
      </c>
      <c r="K15" s="114" t="n">
        <v>2</v>
      </c>
      <c r="L15" s="20" t="n">
        <f aca="false">I15+J15</f>
        <v>134</v>
      </c>
      <c r="M15" s="113" t="n">
        <v>91</v>
      </c>
      <c r="N15" s="114" t="n">
        <v>36</v>
      </c>
      <c r="O15" s="114" t="n">
        <v>1</v>
      </c>
      <c r="P15" s="20" t="n">
        <f aca="false">M15+N15</f>
        <v>127</v>
      </c>
      <c r="Q15" s="113" t="n">
        <v>95</v>
      </c>
      <c r="R15" s="114" t="n">
        <v>41</v>
      </c>
      <c r="S15" s="114" t="n">
        <v>1</v>
      </c>
      <c r="T15" s="20" t="n">
        <f aca="false">Q15+R15</f>
        <v>136</v>
      </c>
      <c r="U15" s="21" t="n">
        <f aca="false">H15+L15+P15+T15</f>
        <v>514</v>
      </c>
      <c r="V15" s="22" t="n">
        <f aca="false">E15+I15+M15+Q15</f>
        <v>364</v>
      </c>
      <c r="W15" s="16" t="n">
        <f aca="false">F15+J15+N15+R15</f>
        <v>150</v>
      </c>
      <c r="X15" s="20" t="n">
        <f aca="false">G15+K15+O15+S15</f>
        <v>9</v>
      </c>
    </row>
    <row r="16" customFormat="false" ht="12.75" hidden="false" customHeight="false" outlineLevel="0" collapsed="false">
      <c r="A16" s="23" t="s">
        <v>26</v>
      </c>
      <c r="B16" s="16" t="str">
        <f aca="false">'Startovní listina dopoledne'!D14</f>
        <v>Palko Adam</v>
      </c>
      <c r="C16" s="16" t="str">
        <f aca="false">'Startovní listina dopoledne'!E14</f>
        <v>KK Slovan Rosice</v>
      </c>
      <c r="D16" s="16" t="n">
        <f aca="false">'Startovní listina dopoledne'!F14</f>
        <v>20412</v>
      </c>
      <c r="E16" s="113" t="n">
        <v>86</v>
      </c>
      <c r="F16" s="114" t="n">
        <v>60</v>
      </c>
      <c r="G16" s="114" t="n">
        <v>0</v>
      </c>
      <c r="H16" s="20" t="n">
        <f aca="false">E16+F16</f>
        <v>146</v>
      </c>
      <c r="I16" s="113" t="n">
        <v>94</v>
      </c>
      <c r="J16" s="114" t="n">
        <v>45</v>
      </c>
      <c r="K16" s="114" t="n">
        <v>1</v>
      </c>
      <c r="L16" s="20" t="n">
        <f aca="false">I16+J16</f>
        <v>139</v>
      </c>
      <c r="M16" s="113" t="n">
        <v>92</v>
      </c>
      <c r="N16" s="114" t="n">
        <v>52</v>
      </c>
      <c r="O16" s="114" t="n">
        <v>0</v>
      </c>
      <c r="P16" s="20" t="n">
        <f aca="false">M16+N16</f>
        <v>144</v>
      </c>
      <c r="Q16" s="113" t="n">
        <v>102</v>
      </c>
      <c r="R16" s="114" t="n">
        <v>43</v>
      </c>
      <c r="S16" s="114" t="n">
        <v>1</v>
      </c>
      <c r="T16" s="20" t="n">
        <f aca="false">Q16+R16</f>
        <v>145</v>
      </c>
      <c r="U16" s="21" t="n">
        <f aca="false">H16+L16+P16+T16</f>
        <v>574</v>
      </c>
      <c r="V16" s="22" t="n">
        <f aca="false">E16+I16+M16+Q16</f>
        <v>374</v>
      </c>
      <c r="W16" s="16" t="n">
        <f aca="false">F16+J16+N16+R16</f>
        <v>200</v>
      </c>
      <c r="X16" s="20" t="n">
        <f aca="false">G16+K16+O16+S16</f>
        <v>2</v>
      </c>
    </row>
    <row r="17" customFormat="false" ht="12.75" hidden="false" customHeight="false" outlineLevel="0" collapsed="false">
      <c r="A17" s="23" t="s">
        <v>27</v>
      </c>
      <c r="B17" s="16" t="str">
        <f aca="false">'Startovní listina dopoledne'!D15</f>
        <v>Olšák Ondřej</v>
      </c>
      <c r="C17" s="16" t="str">
        <f aca="false">'Startovní listina dopoledne'!E15</f>
        <v>KK MS Brno</v>
      </c>
      <c r="D17" s="16" t="n">
        <f aca="false">'Startovní listina dopoledne'!F15</f>
        <v>21904</v>
      </c>
      <c r="E17" s="113" t="n">
        <v>85</v>
      </c>
      <c r="F17" s="114" t="n">
        <v>35</v>
      </c>
      <c r="G17" s="114" t="n">
        <v>1</v>
      </c>
      <c r="H17" s="20" t="n">
        <f aca="false">E17+F17</f>
        <v>120</v>
      </c>
      <c r="I17" s="113" t="n">
        <v>94</v>
      </c>
      <c r="J17" s="114" t="n">
        <v>51</v>
      </c>
      <c r="K17" s="114" t="n">
        <v>1</v>
      </c>
      <c r="L17" s="20" t="n">
        <f aca="false">I17+J17</f>
        <v>145</v>
      </c>
      <c r="M17" s="113" t="n">
        <v>94</v>
      </c>
      <c r="N17" s="114" t="n">
        <v>45</v>
      </c>
      <c r="O17" s="114" t="n">
        <v>2</v>
      </c>
      <c r="P17" s="20" t="n">
        <f aca="false">M17+N17</f>
        <v>139</v>
      </c>
      <c r="Q17" s="113" t="n">
        <v>93</v>
      </c>
      <c r="R17" s="114" t="n">
        <v>45</v>
      </c>
      <c r="S17" s="114" t="n">
        <v>2</v>
      </c>
      <c r="T17" s="20" t="n">
        <f aca="false">Q17+R17</f>
        <v>138</v>
      </c>
      <c r="U17" s="21" t="n">
        <f aca="false">H17+L17+P17+T17</f>
        <v>542</v>
      </c>
      <c r="V17" s="22" t="n">
        <f aca="false">E17+I17+M17+Q17</f>
        <v>366</v>
      </c>
      <c r="W17" s="16" t="n">
        <f aca="false">F17+J17+N17+R17</f>
        <v>176</v>
      </c>
      <c r="X17" s="20" t="n">
        <f aca="false">G17+K17+O17+S17</f>
        <v>6</v>
      </c>
    </row>
    <row r="18" customFormat="false" ht="12.75" hidden="false" customHeight="false" outlineLevel="0" collapsed="false">
      <c r="A18" s="23" t="s">
        <v>28</v>
      </c>
      <c r="B18" s="16" t="str">
        <f aca="false">'Startovní listina dopoledne'!D16</f>
        <v>Zifčák Jan</v>
      </c>
      <c r="C18" s="16" t="str">
        <f aca="false">'Startovní listina dopoledne'!E16</f>
        <v>TJ Sokol Šanov</v>
      </c>
      <c r="D18" s="16" t="n">
        <f aca="false">'Startovní listina dopoledne'!F16</f>
        <v>24327</v>
      </c>
      <c r="E18" s="113" t="n">
        <v>90</v>
      </c>
      <c r="F18" s="114" t="n">
        <v>53</v>
      </c>
      <c r="G18" s="114" t="n">
        <v>2</v>
      </c>
      <c r="H18" s="20" t="n">
        <f aca="false">E18+F18</f>
        <v>143</v>
      </c>
      <c r="I18" s="113" t="n">
        <v>105</v>
      </c>
      <c r="J18" s="114" t="n">
        <v>63</v>
      </c>
      <c r="K18" s="114" t="n">
        <v>2</v>
      </c>
      <c r="L18" s="20" t="n">
        <f aca="false">I18+J18</f>
        <v>168</v>
      </c>
      <c r="M18" s="113" t="n">
        <v>96</v>
      </c>
      <c r="N18" s="114" t="n">
        <v>36</v>
      </c>
      <c r="O18" s="114" t="n">
        <v>3</v>
      </c>
      <c r="P18" s="20" t="n">
        <f aca="false">M18+N18</f>
        <v>132</v>
      </c>
      <c r="Q18" s="113" t="n">
        <v>99</v>
      </c>
      <c r="R18" s="114" t="n">
        <v>35</v>
      </c>
      <c r="S18" s="114" t="n">
        <v>3</v>
      </c>
      <c r="T18" s="20" t="n">
        <f aca="false">Q18+R18</f>
        <v>134</v>
      </c>
      <c r="U18" s="21" t="n">
        <f aca="false">H18+L18+P18+T18</f>
        <v>577</v>
      </c>
      <c r="V18" s="22" t="n">
        <f aca="false">E18+I18+M18+Q18</f>
        <v>390</v>
      </c>
      <c r="W18" s="16" t="n">
        <f aca="false">F18+J18+N18+R18</f>
        <v>187</v>
      </c>
      <c r="X18" s="20" t="n">
        <f aca="false">G18+K18+O18+S18</f>
        <v>10</v>
      </c>
    </row>
    <row r="19" customFormat="false" ht="12.75" hidden="false" customHeight="false" outlineLevel="0" collapsed="false">
      <c r="A19" s="23" t="s">
        <v>29</v>
      </c>
      <c r="B19" s="16" t="str">
        <f aca="false">'Startovní listina dopoledne'!D17</f>
        <v>Flek Jakub</v>
      </c>
      <c r="C19" s="16" t="str">
        <f aca="false">'Startovní listina dopoledne'!E17</f>
        <v>KK Blansko</v>
      </c>
      <c r="D19" s="16" t="n">
        <f aca="false">'Startovní listina dopoledne'!F17</f>
        <v>19643</v>
      </c>
      <c r="E19" s="113" t="n">
        <v>83</v>
      </c>
      <c r="F19" s="114" t="n">
        <v>35</v>
      </c>
      <c r="G19" s="114" t="n">
        <v>3</v>
      </c>
      <c r="H19" s="20" t="n">
        <f aca="false">E19+F19</f>
        <v>118</v>
      </c>
      <c r="I19" s="113" t="n">
        <v>95</v>
      </c>
      <c r="J19" s="114" t="n">
        <v>36</v>
      </c>
      <c r="K19" s="114" t="n">
        <v>0</v>
      </c>
      <c r="L19" s="20" t="n">
        <f aca="false">I19+J19</f>
        <v>131</v>
      </c>
      <c r="M19" s="113" t="n">
        <v>85</v>
      </c>
      <c r="N19" s="114" t="n">
        <v>62</v>
      </c>
      <c r="O19" s="114" t="n">
        <v>0</v>
      </c>
      <c r="P19" s="20" t="n">
        <f aca="false">M19+N19</f>
        <v>147</v>
      </c>
      <c r="Q19" s="113" t="n">
        <v>94</v>
      </c>
      <c r="R19" s="114" t="n">
        <v>36</v>
      </c>
      <c r="S19" s="114" t="n">
        <v>1</v>
      </c>
      <c r="T19" s="20" t="n">
        <f aca="false">Q19+R19</f>
        <v>130</v>
      </c>
      <c r="U19" s="21" t="n">
        <f aca="false">H19+L19+P19+T19</f>
        <v>526</v>
      </c>
      <c r="V19" s="22" t="n">
        <f aca="false">E19+I19+M19+Q19</f>
        <v>357</v>
      </c>
      <c r="W19" s="16" t="n">
        <f aca="false">F19+J19+N19+R19</f>
        <v>169</v>
      </c>
      <c r="X19" s="20" t="n">
        <f aca="false">G19+K19+O19+S19</f>
        <v>4</v>
      </c>
    </row>
    <row r="20" customFormat="false" ht="12.75" hidden="false" customHeight="false" outlineLevel="0" collapsed="false">
      <c r="A20" s="23" t="s">
        <v>30</v>
      </c>
      <c r="B20" s="16" t="str">
        <f aca="false">'Startovní listina dopoledne'!D18</f>
        <v>Kordula Filip</v>
      </c>
      <c r="C20" s="16" t="str">
        <f aca="false">'Startovní listina dopoledne'!E18</f>
        <v>TJ Sokol Vracov</v>
      </c>
      <c r="D20" s="16" t="n">
        <f aca="false">'Startovní listina dopoledne'!F18</f>
        <v>20954</v>
      </c>
      <c r="E20" s="113" t="n">
        <v>87</v>
      </c>
      <c r="F20" s="114" t="n">
        <v>45</v>
      </c>
      <c r="G20" s="114" t="n">
        <v>3</v>
      </c>
      <c r="H20" s="20" t="n">
        <f aca="false">E20+F20</f>
        <v>132</v>
      </c>
      <c r="I20" s="113" t="n">
        <v>90</v>
      </c>
      <c r="J20" s="114" t="n">
        <v>35</v>
      </c>
      <c r="K20" s="114" t="n">
        <v>2</v>
      </c>
      <c r="L20" s="20" t="n">
        <f aca="false">I20+J20</f>
        <v>125</v>
      </c>
      <c r="M20" s="113" t="n">
        <v>104</v>
      </c>
      <c r="N20" s="114" t="n">
        <v>45</v>
      </c>
      <c r="O20" s="114" t="n">
        <v>1</v>
      </c>
      <c r="P20" s="20" t="n">
        <f aca="false">M20+N20</f>
        <v>149</v>
      </c>
      <c r="Q20" s="113" t="n">
        <v>98</v>
      </c>
      <c r="R20" s="114" t="n">
        <v>43</v>
      </c>
      <c r="S20" s="114" t="n">
        <v>3</v>
      </c>
      <c r="T20" s="20" t="n">
        <f aca="false">Q20+R20</f>
        <v>141</v>
      </c>
      <c r="U20" s="21" t="n">
        <f aca="false">H20+L20+P20+T20</f>
        <v>547</v>
      </c>
      <c r="V20" s="22" t="n">
        <f aca="false">E20+I20+M20+Q20</f>
        <v>379</v>
      </c>
      <c r="W20" s="16" t="n">
        <f aca="false">F20+J20+N20+R20</f>
        <v>168</v>
      </c>
      <c r="X20" s="20" t="n">
        <f aca="false">G20+K20+O20+S20</f>
        <v>9</v>
      </c>
    </row>
    <row r="21" customFormat="false" ht="12.75" hidden="false" customHeight="false" outlineLevel="0" collapsed="false">
      <c r="A21" s="23" t="s">
        <v>31</v>
      </c>
      <c r="B21" s="16" t="n">
        <f aca="false">'Startovní listina dopoledne'!D19</f>
        <v>0</v>
      </c>
      <c r="C21" s="16" t="n">
        <f aca="false">'Startovní listina dopoledne'!E19</f>
        <v>0</v>
      </c>
      <c r="D21" s="16" t="n">
        <f aca="false">'Startovní listina dopoledne'!F19</f>
        <v>0</v>
      </c>
      <c r="E21" s="113"/>
      <c r="F21" s="114"/>
      <c r="G21" s="114"/>
      <c r="H21" s="20" t="n">
        <f aca="false">E21+F21</f>
        <v>0</v>
      </c>
      <c r="I21" s="113"/>
      <c r="J21" s="114"/>
      <c r="K21" s="114"/>
      <c r="L21" s="20" t="n">
        <f aca="false">I21+J21</f>
        <v>0</v>
      </c>
      <c r="M21" s="113"/>
      <c r="N21" s="114"/>
      <c r="O21" s="114"/>
      <c r="P21" s="20" t="n">
        <f aca="false">M21+N21</f>
        <v>0</v>
      </c>
      <c r="Q21" s="113"/>
      <c r="R21" s="114"/>
      <c r="S21" s="114"/>
      <c r="T21" s="20" t="n">
        <f aca="false">Q21+R21</f>
        <v>0</v>
      </c>
      <c r="U21" s="21" t="n">
        <f aca="false">H21+L21+P21+T21</f>
        <v>0</v>
      </c>
      <c r="V21" s="22" t="n">
        <f aca="false">E21+I21+M21+Q21</f>
        <v>0</v>
      </c>
      <c r="W21" s="16" t="n">
        <f aca="false">F21+J21+N21+R21</f>
        <v>0</v>
      </c>
      <c r="X21" s="20" t="n">
        <f aca="false">G21+K21+O21+S21</f>
        <v>0</v>
      </c>
    </row>
    <row r="22" customFormat="false" ht="12.75" hidden="false" customHeight="false" outlineLevel="0" collapsed="false">
      <c r="A22" s="23" t="s">
        <v>32</v>
      </c>
      <c r="B22" s="16" t="n">
        <f aca="false">'Startovní listina dopoledne'!D20</f>
        <v>0</v>
      </c>
      <c r="C22" s="16" t="n">
        <f aca="false">'Startovní listina dopoledne'!E20</f>
        <v>0</v>
      </c>
      <c r="D22" s="116"/>
      <c r="E22" s="113"/>
      <c r="F22" s="114"/>
      <c r="G22" s="114"/>
      <c r="H22" s="20" t="n">
        <f aca="false">E22+F22</f>
        <v>0</v>
      </c>
      <c r="I22" s="113"/>
      <c r="J22" s="114"/>
      <c r="K22" s="114"/>
      <c r="L22" s="20" t="n">
        <f aca="false">I22+J22</f>
        <v>0</v>
      </c>
      <c r="M22" s="113"/>
      <c r="N22" s="114"/>
      <c r="O22" s="114"/>
      <c r="P22" s="20" t="n">
        <f aca="false">M22+N22</f>
        <v>0</v>
      </c>
      <c r="Q22" s="113"/>
      <c r="R22" s="114"/>
      <c r="S22" s="114"/>
      <c r="T22" s="20" t="n">
        <f aca="false">Q22+R22</f>
        <v>0</v>
      </c>
      <c r="U22" s="21" t="n">
        <f aca="false">H22+L22+P22+T22</f>
        <v>0</v>
      </c>
      <c r="V22" s="22" t="n">
        <f aca="false">E22+I22+M22+Q22</f>
        <v>0</v>
      </c>
      <c r="W22" s="16" t="n">
        <f aca="false">F22+J22+N22+R22</f>
        <v>0</v>
      </c>
      <c r="X22" s="20" t="n">
        <f aca="false">G22+K22+O22+S22</f>
        <v>0</v>
      </c>
    </row>
    <row r="23" customFormat="false" ht="12.75" hidden="false" customHeight="false" outlineLevel="0" collapsed="false">
      <c r="A23" s="23" t="s">
        <v>33</v>
      </c>
      <c r="B23" s="16" t="n">
        <f aca="false">'Startovní listina odpoledne'!D5</f>
        <v>0</v>
      </c>
      <c r="C23" s="16" t="n">
        <f aca="false">'Startovní listina odpoledne'!E5</f>
        <v>0</v>
      </c>
      <c r="D23" s="116"/>
      <c r="E23" s="113"/>
      <c r="F23" s="114"/>
      <c r="G23" s="114"/>
      <c r="H23" s="20" t="n">
        <f aca="false">E23+F23</f>
        <v>0</v>
      </c>
      <c r="I23" s="113"/>
      <c r="J23" s="114"/>
      <c r="K23" s="114"/>
      <c r="L23" s="20" t="n">
        <f aca="false">I23+J23</f>
        <v>0</v>
      </c>
      <c r="M23" s="113"/>
      <c r="N23" s="114"/>
      <c r="O23" s="114"/>
      <c r="P23" s="20" t="n">
        <f aca="false">M23+N23</f>
        <v>0</v>
      </c>
      <c r="Q23" s="113"/>
      <c r="R23" s="114"/>
      <c r="S23" s="114"/>
      <c r="T23" s="20" t="n">
        <f aca="false">Q23+R23</f>
        <v>0</v>
      </c>
      <c r="U23" s="21" t="n">
        <f aca="false">H23+L23+P23+T23</f>
        <v>0</v>
      </c>
      <c r="V23" s="22" t="n">
        <f aca="false">E23+I23+M23+Q23</f>
        <v>0</v>
      </c>
      <c r="W23" s="16" t="n">
        <f aca="false">F23+J23+N23+R23</f>
        <v>0</v>
      </c>
      <c r="X23" s="20" t="n">
        <f aca="false">G23+K23+O23+S23</f>
        <v>0</v>
      </c>
    </row>
    <row r="24" customFormat="false" ht="12.75" hidden="false" customHeight="false" outlineLevel="0" collapsed="false">
      <c r="A24" s="23" t="s">
        <v>34</v>
      </c>
      <c r="B24" s="16" t="n">
        <f aca="false">'Startovní listina odpoledne'!D6</f>
        <v>0</v>
      </c>
      <c r="C24" s="16" t="n">
        <f aca="false">'Startovní listina odpoledne'!E6</f>
        <v>0</v>
      </c>
      <c r="D24" s="116"/>
      <c r="E24" s="113"/>
      <c r="F24" s="114"/>
      <c r="G24" s="114"/>
      <c r="H24" s="20" t="n">
        <f aca="false">E24+F24</f>
        <v>0</v>
      </c>
      <c r="I24" s="113"/>
      <c r="J24" s="114"/>
      <c r="K24" s="114"/>
      <c r="L24" s="20" t="n">
        <f aca="false">I24+J24</f>
        <v>0</v>
      </c>
      <c r="M24" s="113"/>
      <c r="N24" s="114"/>
      <c r="O24" s="114"/>
      <c r="P24" s="20" t="n">
        <f aca="false">M24+N24</f>
        <v>0</v>
      </c>
      <c r="Q24" s="113"/>
      <c r="R24" s="114"/>
      <c r="S24" s="114"/>
      <c r="T24" s="20" t="n">
        <f aca="false">Q24+R24</f>
        <v>0</v>
      </c>
      <c r="U24" s="21" t="n">
        <f aca="false">H24+L24+P24+T24</f>
        <v>0</v>
      </c>
      <c r="V24" s="22" t="n">
        <f aca="false">E24+I24+M24+Q24</f>
        <v>0</v>
      </c>
      <c r="W24" s="16" t="n">
        <f aca="false">F24+J24+N24+R24</f>
        <v>0</v>
      </c>
      <c r="X24" s="20" t="n">
        <f aca="false">G24+K24+O24+S24</f>
        <v>0</v>
      </c>
    </row>
    <row r="25" customFormat="false" ht="12.75" hidden="false" customHeight="false" outlineLevel="0" collapsed="false">
      <c r="A25" s="23" t="s">
        <v>35</v>
      </c>
      <c r="B25" s="16" t="n">
        <f aca="false">'Startovní listina odpoledne'!D7</f>
        <v>0</v>
      </c>
      <c r="C25" s="16" t="n">
        <f aca="false">'Startovní listina odpoledne'!E7</f>
        <v>0</v>
      </c>
      <c r="D25" s="116"/>
      <c r="E25" s="113"/>
      <c r="F25" s="114"/>
      <c r="G25" s="114"/>
      <c r="H25" s="20" t="n">
        <f aca="false">E25+F25</f>
        <v>0</v>
      </c>
      <c r="I25" s="113"/>
      <c r="J25" s="114"/>
      <c r="K25" s="114"/>
      <c r="L25" s="20" t="n">
        <f aca="false">I25+J25</f>
        <v>0</v>
      </c>
      <c r="M25" s="113"/>
      <c r="N25" s="114"/>
      <c r="O25" s="114"/>
      <c r="P25" s="20" t="n">
        <f aca="false">M25+N25</f>
        <v>0</v>
      </c>
      <c r="Q25" s="113"/>
      <c r="R25" s="114"/>
      <c r="S25" s="114"/>
      <c r="T25" s="20" t="n">
        <f aca="false">Q25+R25</f>
        <v>0</v>
      </c>
      <c r="U25" s="21" t="n">
        <f aca="false">H25+L25+P25+T25</f>
        <v>0</v>
      </c>
      <c r="V25" s="22" t="n">
        <f aca="false">E25+I25+M25+Q25</f>
        <v>0</v>
      </c>
      <c r="W25" s="16" t="n">
        <f aca="false">F25+J25+N25+R25</f>
        <v>0</v>
      </c>
      <c r="X25" s="20" t="n">
        <f aca="false">G25+K25+O25+S25</f>
        <v>0</v>
      </c>
    </row>
    <row r="26" customFormat="false" ht="12.75" hidden="false" customHeight="false" outlineLevel="0" collapsed="false">
      <c r="A26" s="23" t="s">
        <v>36</v>
      </c>
      <c r="B26" s="16" t="n">
        <f aca="false">'Startovní listina odpoledne'!D8</f>
        <v>0</v>
      </c>
      <c r="C26" s="16" t="n">
        <f aca="false">'Startovní listina odpoledne'!E8</f>
        <v>0</v>
      </c>
      <c r="D26" s="116"/>
      <c r="E26" s="113"/>
      <c r="F26" s="114"/>
      <c r="G26" s="114"/>
      <c r="H26" s="20" t="n">
        <f aca="false">E26+F26</f>
        <v>0</v>
      </c>
      <c r="I26" s="113"/>
      <c r="J26" s="114"/>
      <c r="K26" s="114"/>
      <c r="L26" s="20" t="n">
        <f aca="false">I26+J26</f>
        <v>0</v>
      </c>
      <c r="M26" s="113"/>
      <c r="N26" s="114"/>
      <c r="O26" s="114"/>
      <c r="P26" s="20" t="n">
        <f aca="false">M26+N26</f>
        <v>0</v>
      </c>
      <c r="Q26" s="113"/>
      <c r="R26" s="114"/>
      <c r="S26" s="114"/>
      <c r="T26" s="20" t="n">
        <f aca="false">Q26+R26</f>
        <v>0</v>
      </c>
      <c r="U26" s="21" t="n">
        <f aca="false">H26+L26+P26+T26</f>
        <v>0</v>
      </c>
      <c r="V26" s="22" t="n">
        <f aca="false">E26+I26+M26+Q26</f>
        <v>0</v>
      </c>
      <c r="W26" s="16" t="n">
        <f aca="false">F26+J26+N26+R26</f>
        <v>0</v>
      </c>
      <c r="X26" s="20" t="n">
        <f aca="false">G26+K26+O26+S26</f>
        <v>0</v>
      </c>
    </row>
    <row r="27" customFormat="false" ht="12.75" hidden="false" customHeight="false" outlineLevel="0" collapsed="false">
      <c r="A27" s="23" t="s">
        <v>37</v>
      </c>
      <c r="B27" s="16" t="n">
        <f aca="false">'Startovní listina odpoledne'!D9</f>
        <v>0</v>
      </c>
      <c r="C27" s="16" t="n">
        <f aca="false">'Startovní listina odpoledne'!E9</f>
        <v>0</v>
      </c>
      <c r="D27" s="116"/>
      <c r="E27" s="113"/>
      <c r="F27" s="114"/>
      <c r="G27" s="114"/>
      <c r="H27" s="20" t="n">
        <f aca="false">E27+F27</f>
        <v>0</v>
      </c>
      <c r="I27" s="113"/>
      <c r="J27" s="114"/>
      <c r="K27" s="114"/>
      <c r="L27" s="20" t="n">
        <f aca="false">I27+J27</f>
        <v>0</v>
      </c>
      <c r="M27" s="113"/>
      <c r="N27" s="114"/>
      <c r="O27" s="114"/>
      <c r="P27" s="20" t="n">
        <f aca="false">M27+N27</f>
        <v>0</v>
      </c>
      <c r="Q27" s="113"/>
      <c r="R27" s="114"/>
      <c r="S27" s="114"/>
      <c r="T27" s="20" t="n">
        <f aca="false">Q27+R27</f>
        <v>0</v>
      </c>
      <c r="U27" s="21" t="n">
        <f aca="false">H27+L27+P27+T27</f>
        <v>0</v>
      </c>
      <c r="V27" s="22" t="n">
        <f aca="false">E27+I27+M27+Q27</f>
        <v>0</v>
      </c>
      <c r="W27" s="16" t="n">
        <f aca="false">F27+J27+N27+R27</f>
        <v>0</v>
      </c>
      <c r="X27" s="20" t="n">
        <f aca="false">G27+K27+O27+S27</f>
        <v>0</v>
      </c>
    </row>
    <row r="28" customFormat="false" ht="12.75" hidden="false" customHeight="false" outlineLevel="0" collapsed="false">
      <c r="A28" s="23" t="s">
        <v>38</v>
      </c>
      <c r="B28" s="16" t="n">
        <f aca="false">'Startovní listina odpoledne'!D10</f>
        <v>0</v>
      </c>
      <c r="C28" s="16" t="n">
        <f aca="false">'Startovní listina odpoledne'!E10</f>
        <v>0</v>
      </c>
      <c r="D28" s="116"/>
      <c r="E28" s="113"/>
      <c r="F28" s="114"/>
      <c r="G28" s="114"/>
      <c r="H28" s="20" t="n">
        <f aca="false">E28+F28</f>
        <v>0</v>
      </c>
      <c r="I28" s="113"/>
      <c r="J28" s="114"/>
      <c r="K28" s="114"/>
      <c r="L28" s="20" t="n">
        <f aca="false">I28+J28</f>
        <v>0</v>
      </c>
      <c r="M28" s="113"/>
      <c r="N28" s="114"/>
      <c r="O28" s="114"/>
      <c r="P28" s="20" t="n">
        <f aca="false">M28+N28</f>
        <v>0</v>
      </c>
      <c r="Q28" s="113"/>
      <c r="R28" s="114"/>
      <c r="S28" s="114"/>
      <c r="T28" s="20" t="n">
        <f aca="false">Q28+R28</f>
        <v>0</v>
      </c>
      <c r="U28" s="21" t="n">
        <f aca="false">H28+L28+P28+T28</f>
        <v>0</v>
      </c>
      <c r="V28" s="22" t="n">
        <f aca="false">E28+I28+M28+Q28</f>
        <v>0</v>
      </c>
      <c r="W28" s="16" t="n">
        <f aca="false">F28+J28+N28+R28</f>
        <v>0</v>
      </c>
      <c r="X28" s="20" t="n">
        <f aca="false">G28+K28+O28+S28</f>
        <v>0</v>
      </c>
    </row>
    <row r="29" customFormat="false" ht="12.75" hidden="false" customHeight="false" outlineLevel="0" collapsed="false">
      <c r="A29" s="23" t="s">
        <v>39</v>
      </c>
      <c r="B29" s="16" t="n">
        <f aca="false">'Startovní listina odpoledne'!D11</f>
        <v>0</v>
      </c>
      <c r="C29" s="16" t="n">
        <f aca="false">'Startovní listina odpoledne'!E11</f>
        <v>0</v>
      </c>
      <c r="D29" s="116"/>
      <c r="E29" s="113"/>
      <c r="F29" s="114"/>
      <c r="G29" s="114"/>
      <c r="H29" s="20" t="n">
        <f aca="false">E29+F29</f>
        <v>0</v>
      </c>
      <c r="I29" s="113"/>
      <c r="J29" s="114"/>
      <c r="K29" s="114"/>
      <c r="L29" s="20" t="n">
        <f aca="false">I29+J29</f>
        <v>0</v>
      </c>
      <c r="M29" s="113"/>
      <c r="N29" s="114"/>
      <c r="O29" s="114"/>
      <c r="P29" s="20" t="n">
        <f aca="false">M29+N29</f>
        <v>0</v>
      </c>
      <c r="Q29" s="113"/>
      <c r="R29" s="114"/>
      <c r="S29" s="114"/>
      <c r="T29" s="20" t="n">
        <f aca="false">Q29+R29</f>
        <v>0</v>
      </c>
      <c r="U29" s="21" t="n">
        <f aca="false">H29+L29+P29+T29</f>
        <v>0</v>
      </c>
      <c r="V29" s="22" t="n">
        <f aca="false">E29+I29+M29+Q29</f>
        <v>0</v>
      </c>
      <c r="W29" s="16" t="n">
        <f aca="false">F29+J29+N29+R29</f>
        <v>0</v>
      </c>
      <c r="X29" s="20" t="n">
        <f aca="false">G29+K29+O29+S29</f>
        <v>0</v>
      </c>
    </row>
    <row r="30" customFormat="false" ht="12.75" hidden="false" customHeight="false" outlineLevel="0" collapsed="false">
      <c r="A30" s="23" t="s">
        <v>40</v>
      </c>
      <c r="B30" s="16" t="n">
        <f aca="false">'Startovní listina odpoledne'!D12</f>
        <v>0</v>
      </c>
      <c r="C30" s="16" t="n">
        <f aca="false">'Startovní listina odpoledne'!E12</f>
        <v>0</v>
      </c>
      <c r="D30" s="116"/>
      <c r="E30" s="113"/>
      <c r="F30" s="114"/>
      <c r="G30" s="114"/>
      <c r="H30" s="20" t="n">
        <f aca="false">E30+F30</f>
        <v>0</v>
      </c>
      <c r="I30" s="113"/>
      <c r="J30" s="114"/>
      <c r="K30" s="114"/>
      <c r="L30" s="20" t="n">
        <f aca="false">I30+J30</f>
        <v>0</v>
      </c>
      <c r="M30" s="113"/>
      <c r="N30" s="114"/>
      <c r="O30" s="114"/>
      <c r="P30" s="20" t="n">
        <f aca="false">M30+N30</f>
        <v>0</v>
      </c>
      <c r="Q30" s="113"/>
      <c r="R30" s="114"/>
      <c r="S30" s="114"/>
      <c r="T30" s="20" t="n">
        <f aca="false">Q30+R30</f>
        <v>0</v>
      </c>
      <c r="U30" s="21" t="n">
        <f aca="false">H30+L30+P30+T30</f>
        <v>0</v>
      </c>
      <c r="V30" s="22" t="n">
        <f aca="false">E30+I30+M30+Q30</f>
        <v>0</v>
      </c>
      <c r="W30" s="16" t="n">
        <f aca="false">F30+J30+N30+R30</f>
        <v>0</v>
      </c>
      <c r="X30" s="20" t="n">
        <f aca="false">G30+K30+O30+S30</f>
        <v>0</v>
      </c>
    </row>
    <row r="31" customFormat="false" ht="12.75" hidden="false" customHeight="false" outlineLevel="0" collapsed="false">
      <c r="A31" s="23" t="s">
        <v>41</v>
      </c>
      <c r="B31" s="16" t="n">
        <f aca="false">'Startovní listina odpoledne'!D13</f>
        <v>0</v>
      </c>
      <c r="C31" s="16" t="n">
        <f aca="false">'Startovní listina odpoledne'!E13</f>
        <v>0</v>
      </c>
      <c r="D31" s="116"/>
      <c r="E31" s="113"/>
      <c r="F31" s="114"/>
      <c r="G31" s="114"/>
      <c r="H31" s="20" t="n">
        <f aca="false">E31+F31</f>
        <v>0</v>
      </c>
      <c r="I31" s="113"/>
      <c r="J31" s="114"/>
      <c r="K31" s="114"/>
      <c r="L31" s="20" t="n">
        <f aca="false">I31+J31</f>
        <v>0</v>
      </c>
      <c r="M31" s="113"/>
      <c r="N31" s="114"/>
      <c r="O31" s="114"/>
      <c r="P31" s="20" t="n">
        <f aca="false">M31+N31</f>
        <v>0</v>
      </c>
      <c r="Q31" s="113"/>
      <c r="R31" s="114"/>
      <c r="S31" s="114"/>
      <c r="T31" s="20" t="n">
        <f aca="false">Q31+R31</f>
        <v>0</v>
      </c>
      <c r="U31" s="21" t="n">
        <f aca="false">H31+L31+P31+T31</f>
        <v>0</v>
      </c>
      <c r="V31" s="22" t="n">
        <f aca="false">E31+I31+M31+Q31</f>
        <v>0</v>
      </c>
      <c r="W31" s="16" t="n">
        <f aca="false">F31+J31+N31+R31</f>
        <v>0</v>
      </c>
      <c r="X31" s="20" t="n">
        <f aca="false">G31+K31+O31+S31</f>
        <v>0</v>
      </c>
    </row>
    <row r="32" customFormat="false" ht="12.75" hidden="false" customHeight="false" outlineLevel="0" collapsed="false">
      <c r="A32" s="23" t="s">
        <v>42</v>
      </c>
      <c r="B32" s="16" t="n">
        <f aca="false">'Startovní listina odpoledne'!D14</f>
        <v>0</v>
      </c>
      <c r="C32" s="16" t="n">
        <f aca="false">'Startovní listina odpoledne'!E14</f>
        <v>0</v>
      </c>
      <c r="D32" s="116"/>
      <c r="E32" s="113"/>
      <c r="F32" s="114"/>
      <c r="G32" s="114"/>
      <c r="H32" s="20" t="n">
        <f aca="false">E32+F32</f>
        <v>0</v>
      </c>
      <c r="I32" s="113"/>
      <c r="J32" s="114"/>
      <c r="K32" s="114"/>
      <c r="L32" s="20" t="n">
        <f aca="false">I32+J32</f>
        <v>0</v>
      </c>
      <c r="M32" s="113"/>
      <c r="N32" s="114"/>
      <c r="O32" s="114"/>
      <c r="P32" s="20" t="n">
        <f aca="false">M32+N32</f>
        <v>0</v>
      </c>
      <c r="Q32" s="113"/>
      <c r="R32" s="114"/>
      <c r="S32" s="114"/>
      <c r="T32" s="20" t="n">
        <f aca="false">Q32+R32</f>
        <v>0</v>
      </c>
      <c r="U32" s="21" t="n">
        <f aca="false">H32+L32+P32+T32</f>
        <v>0</v>
      </c>
      <c r="V32" s="22" t="n">
        <f aca="false">E32+I32+M32+Q32</f>
        <v>0</v>
      </c>
      <c r="W32" s="16" t="n">
        <f aca="false">F32+J32+N32+R32</f>
        <v>0</v>
      </c>
      <c r="X32" s="20" t="n">
        <f aca="false">G32+K32+O32+S32</f>
        <v>0</v>
      </c>
    </row>
    <row r="33" customFormat="false" ht="12.75" hidden="false" customHeight="false" outlineLevel="0" collapsed="false">
      <c r="A33" s="23" t="s">
        <v>43</v>
      </c>
      <c r="B33" s="16" t="n">
        <f aca="false">'Startovní listina odpoledne'!D15</f>
        <v>0</v>
      </c>
      <c r="C33" s="16" t="n">
        <f aca="false">'Startovní listina odpoledne'!E15</f>
        <v>0</v>
      </c>
      <c r="D33" s="116"/>
      <c r="E33" s="113"/>
      <c r="F33" s="114"/>
      <c r="G33" s="114"/>
      <c r="H33" s="20" t="n">
        <f aca="false">E33+F33</f>
        <v>0</v>
      </c>
      <c r="I33" s="113"/>
      <c r="J33" s="114"/>
      <c r="K33" s="114"/>
      <c r="L33" s="20" t="n">
        <f aca="false">I33+J33</f>
        <v>0</v>
      </c>
      <c r="M33" s="113"/>
      <c r="N33" s="114"/>
      <c r="O33" s="114"/>
      <c r="P33" s="20" t="n">
        <f aca="false">M33+N33</f>
        <v>0</v>
      </c>
      <c r="Q33" s="113"/>
      <c r="R33" s="114"/>
      <c r="S33" s="114"/>
      <c r="T33" s="20" t="n">
        <f aca="false">Q33+R33</f>
        <v>0</v>
      </c>
      <c r="U33" s="21" t="n">
        <f aca="false">H33+L33+P33+T33</f>
        <v>0</v>
      </c>
      <c r="V33" s="22" t="n">
        <f aca="false">E33+I33+M33+Q33</f>
        <v>0</v>
      </c>
      <c r="W33" s="16" t="n">
        <f aca="false">F33+J33+N33+R33</f>
        <v>0</v>
      </c>
      <c r="X33" s="20" t="n">
        <f aca="false">G33+K33+O33+S33</f>
        <v>0</v>
      </c>
    </row>
    <row r="34" customFormat="false" ht="12.75" hidden="false" customHeight="false" outlineLevel="0" collapsed="false">
      <c r="A34" s="23" t="s">
        <v>44</v>
      </c>
      <c r="B34" s="16" t="n">
        <f aca="false">'Startovní listina odpoledne'!D16</f>
        <v>0</v>
      </c>
      <c r="C34" s="16" t="n">
        <f aca="false">'Startovní listina odpoledne'!E16</f>
        <v>0</v>
      </c>
      <c r="D34" s="116"/>
      <c r="E34" s="113"/>
      <c r="F34" s="114"/>
      <c r="G34" s="114"/>
      <c r="H34" s="20" t="n">
        <f aca="false">E34+F34</f>
        <v>0</v>
      </c>
      <c r="I34" s="113"/>
      <c r="J34" s="114"/>
      <c r="K34" s="114"/>
      <c r="L34" s="20" t="n">
        <f aca="false">I34+J34</f>
        <v>0</v>
      </c>
      <c r="M34" s="113"/>
      <c r="N34" s="114"/>
      <c r="O34" s="114"/>
      <c r="P34" s="20" t="n">
        <f aca="false">M34+N34</f>
        <v>0</v>
      </c>
      <c r="Q34" s="113"/>
      <c r="R34" s="114"/>
      <c r="S34" s="114"/>
      <c r="T34" s="20" t="n">
        <f aca="false">Q34+R34</f>
        <v>0</v>
      </c>
      <c r="U34" s="21" t="n">
        <f aca="false">H34+L34+P34+T34</f>
        <v>0</v>
      </c>
      <c r="V34" s="22" t="n">
        <f aca="false">E34+I34+M34+Q34</f>
        <v>0</v>
      </c>
      <c r="W34" s="16" t="n">
        <f aca="false">F34+J34+N34+R34</f>
        <v>0</v>
      </c>
      <c r="X34" s="20" t="n">
        <f aca="false">G34+K34+O34+S34</f>
        <v>0</v>
      </c>
    </row>
    <row r="35" customFormat="false" ht="12.75" hidden="false" customHeight="false" outlineLevel="0" collapsed="false">
      <c r="A35" s="23" t="s">
        <v>45</v>
      </c>
      <c r="B35" s="16" t="n">
        <f aca="false">'Startovní listina odpoledne'!D17</f>
        <v>0</v>
      </c>
      <c r="C35" s="16" t="n">
        <f aca="false">'Startovní listina odpoledne'!E17</f>
        <v>0</v>
      </c>
      <c r="D35" s="116"/>
      <c r="E35" s="113"/>
      <c r="F35" s="114"/>
      <c r="G35" s="114"/>
      <c r="H35" s="20" t="n">
        <f aca="false">E35+F35</f>
        <v>0</v>
      </c>
      <c r="I35" s="113"/>
      <c r="J35" s="114"/>
      <c r="K35" s="114"/>
      <c r="L35" s="20" t="n">
        <f aca="false">I35+J35</f>
        <v>0</v>
      </c>
      <c r="M35" s="113"/>
      <c r="N35" s="114"/>
      <c r="O35" s="114"/>
      <c r="P35" s="20" t="n">
        <f aca="false">M35+N35</f>
        <v>0</v>
      </c>
      <c r="Q35" s="113"/>
      <c r="R35" s="114"/>
      <c r="S35" s="114"/>
      <c r="T35" s="20" t="n">
        <f aca="false">Q35+R35</f>
        <v>0</v>
      </c>
      <c r="U35" s="21" t="n">
        <f aca="false">H35+L35+P35+T35</f>
        <v>0</v>
      </c>
      <c r="V35" s="22" t="n">
        <f aca="false">E35+I35+M35+Q35</f>
        <v>0</v>
      </c>
      <c r="W35" s="16" t="n">
        <f aca="false">F35+J35+N35+R35</f>
        <v>0</v>
      </c>
      <c r="X35" s="20" t="n">
        <f aca="false">G35+K35+O35+S35</f>
        <v>0</v>
      </c>
    </row>
    <row r="36" customFormat="false" ht="12.75" hidden="false" customHeight="false" outlineLevel="0" collapsed="false">
      <c r="A36" s="23" t="s">
        <v>46</v>
      </c>
      <c r="B36" s="16" t="n">
        <f aca="false">'Startovní listina odpoledne'!D18</f>
        <v>0</v>
      </c>
      <c r="C36" s="16" t="n">
        <f aca="false">'Startovní listina odpoledne'!E18</f>
        <v>0</v>
      </c>
      <c r="D36" s="116"/>
      <c r="E36" s="113"/>
      <c r="F36" s="114"/>
      <c r="G36" s="114"/>
      <c r="H36" s="20" t="n">
        <f aca="false">E36+F36</f>
        <v>0</v>
      </c>
      <c r="I36" s="113"/>
      <c r="J36" s="114"/>
      <c r="K36" s="114"/>
      <c r="L36" s="20" t="n">
        <f aca="false">I36+J36</f>
        <v>0</v>
      </c>
      <c r="M36" s="113"/>
      <c r="N36" s="114"/>
      <c r="O36" s="114"/>
      <c r="P36" s="20" t="n">
        <f aca="false">M36+N36</f>
        <v>0</v>
      </c>
      <c r="Q36" s="113"/>
      <c r="R36" s="114"/>
      <c r="S36" s="114"/>
      <c r="T36" s="20" t="n">
        <f aca="false">Q36+R36</f>
        <v>0</v>
      </c>
      <c r="U36" s="21" t="n">
        <f aca="false">H36+L36+P36+T36</f>
        <v>0</v>
      </c>
      <c r="V36" s="22" t="n">
        <f aca="false">E36+I36+M36+Q36</f>
        <v>0</v>
      </c>
      <c r="W36" s="16" t="n">
        <f aca="false">F36+J36+N36+R36</f>
        <v>0</v>
      </c>
      <c r="X36" s="20" t="n">
        <f aca="false">G36+K36+O36+S36</f>
        <v>0</v>
      </c>
    </row>
    <row r="37" customFormat="false" ht="12.75" hidden="false" customHeight="false" outlineLevel="0" collapsed="false">
      <c r="A37" s="23" t="s">
        <v>47</v>
      </c>
      <c r="B37" s="16" t="n">
        <f aca="false">'Startovní listina odpoledne'!D19</f>
        <v>0</v>
      </c>
      <c r="C37" s="16" t="n">
        <f aca="false">'Startovní listina odpoledne'!E19</f>
        <v>0</v>
      </c>
      <c r="D37" s="116"/>
      <c r="E37" s="113"/>
      <c r="F37" s="114"/>
      <c r="G37" s="114"/>
      <c r="H37" s="20" t="n">
        <f aca="false">E37+F37</f>
        <v>0</v>
      </c>
      <c r="I37" s="113"/>
      <c r="J37" s="114"/>
      <c r="K37" s="114"/>
      <c r="L37" s="20" t="n">
        <f aca="false">I37+J37</f>
        <v>0</v>
      </c>
      <c r="M37" s="113"/>
      <c r="N37" s="114"/>
      <c r="O37" s="114"/>
      <c r="P37" s="20" t="n">
        <f aca="false">M37+N37</f>
        <v>0</v>
      </c>
      <c r="Q37" s="113"/>
      <c r="R37" s="114"/>
      <c r="S37" s="114"/>
      <c r="T37" s="20" t="n">
        <f aca="false">Q37+R37</f>
        <v>0</v>
      </c>
      <c r="U37" s="21" t="n">
        <f aca="false">H37+L37+P37+T37</f>
        <v>0</v>
      </c>
      <c r="V37" s="22" t="n">
        <f aca="false">E37+I37+M37+Q37</f>
        <v>0</v>
      </c>
      <c r="W37" s="16" t="n">
        <f aca="false">F37+J37+N37+R37</f>
        <v>0</v>
      </c>
      <c r="X37" s="20" t="n">
        <f aca="false">G37+K37+O37+S37</f>
        <v>0</v>
      </c>
    </row>
    <row r="38" customFormat="false" ht="12.75" hidden="false" customHeight="false" outlineLevel="0" collapsed="false">
      <c r="A38" s="23" t="s">
        <v>48</v>
      </c>
      <c r="B38" s="16" t="n">
        <f aca="false">'Startovní listina odpoledne'!D20</f>
        <v>0</v>
      </c>
      <c r="C38" s="16" t="n">
        <f aca="false">'Startovní listina odpoledne'!E20</f>
        <v>0</v>
      </c>
      <c r="D38" s="116"/>
      <c r="E38" s="113"/>
      <c r="F38" s="114"/>
      <c r="G38" s="114"/>
      <c r="H38" s="20" t="n">
        <f aca="false">E38+F38</f>
        <v>0</v>
      </c>
      <c r="I38" s="113"/>
      <c r="J38" s="114"/>
      <c r="K38" s="114"/>
      <c r="L38" s="20" t="n">
        <f aca="false">I38+J38</f>
        <v>0</v>
      </c>
      <c r="M38" s="113"/>
      <c r="N38" s="114"/>
      <c r="O38" s="114"/>
      <c r="P38" s="20" t="n">
        <f aca="false">M38+N38</f>
        <v>0</v>
      </c>
      <c r="Q38" s="113"/>
      <c r="R38" s="114"/>
      <c r="S38" s="114"/>
      <c r="T38" s="20" t="n">
        <f aca="false">Q38+R38</f>
        <v>0</v>
      </c>
      <c r="U38" s="21" t="n">
        <f aca="false">H38+L38+P38+T38</f>
        <v>0</v>
      </c>
      <c r="V38" s="22" t="n">
        <f aca="false">E38+I38+M38+Q38</f>
        <v>0</v>
      </c>
      <c r="W38" s="16" t="n">
        <f aca="false">F38+J38+N38+R38</f>
        <v>0</v>
      </c>
      <c r="X38" s="20" t="n">
        <f aca="false">G38+K38+O38+S38</f>
        <v>0</v>
      </c>
    </row>
    <row r="39" customFormat="false" ht="12.75" hidden="false" customHeight="false" outlineLevel="0" collapsed="false">
      <c r="A39" s="23" t="s">
        <v>49</v>
      </c>
      <c r="B39" s="16" t="n">
        <f aca="false">'Startovní listina odpoledne'!D21</f>
        <v>0</v>
      </c>
      <c r="C39" s="16" t="n">
        <f aca="false">'Startovní listina odpoledne'!E21</f>
        <v>0</v>
      </c>
      <c r="D39" s="116"/>
      <c r="E39" s="113"/>
      <c r="F39" s="114"/>
      <c r="G39" s="114"/>
      <c r="H39" s="20" t="n">
        <f aca="false">E39+F39</f>
        <v>0</v>
      </c>
      <c r="I39" s="113"/>
      <c r="J39" s="114"/>
      <c r="K39" s="114"/>
      <c r="L39" s="20" t="n">
        <f aca="false">I39+J39</f>
        <v>0</v>
      </c>
      <c r="M39" s="113"/>
      <c r="N39" s="114"/>
      <c r="O39" s="114"/>
      <c r="P39" s="20" t="n">
        <f aca="false">M39+N39</f>
        <v>0</v>
      </c>
      <c r="Q39" s="113"/>
      <c r="R39" s="114"/>
      <c r="S39" s="114"/>
      <c r="T39" s="20" t="n">
        <f aca="false">Q39+R39</f>
        <v>0</v>
      </c>
      <c r="U39" s="21" t="n">
        <f aca="false">H39+L39+P39+T39</f>
        <v>0</v>
      </c>
      <c r="V39" s="22" t="n">
        <f aca="false">E39+I39+M39+Q39</f>
        <v>0</v>
      </c>
      <c r="W39" s="16" t="n">
        <f aca="false">F39+J39+N39+R39</f>
        <v>0</v>
      </c>
      <c r="X39" s="20" t="n">
        <f aca="false">G39+K39+O39+S39</f>
        <v>0</v>
      </c>
    </row>
    <row r="40" customFormat="false" ht="12.75" hidden="false" customHeight="false" outlineLevel="0" collapsed="false">
      <c r="A40" s="23" t="s">
        <v>50</v>
      </c>
      <c r="B40" s="16" t="n">
        <f aca="false">'Startovní listina odpoledne'!D22</f>
        <v>0</v>
      </c>
      <c r="C40" s="16" t="n">
        <f aca="false">'Startovní listina odpoledne'!E22</f>
        <v>0</v>
      </c>
      <c r="D40" s="116"/>
      <c r="E40" s="113"/>
      <c r="F40" s="114"/>
      <c r="G40" s="114"/>
      <c r="H40" s="20" t="n">
        <f aca="false">E40+F40</f>
        <v>0</v>
      </c>
      <c r="I40" s="113"/>
      <c r="J40" s="114"/>
      <c r="K40" s="114"/>
      <c r="L40" s="20" t="n">
        <f aca="false">I40+J40</f>
        <v>0</v>
      </c>
      <c r="M40" s="113"/>
      <c r="N40" s="114"/>
      <c r="O40" s="114"/>
      <c r="P40" s="20" t="n">
        <f aca="false">M40+N40</f>
        <v>0</v>
      </c>
      <c r="Q40" s="113"/>
      <c r="R40" s="114"/>
      <c r="S40" s="114"/>
      <c r="T40" s="20" t="n">
        <f aca="false">Q40+R40</f>
        <v>0</v>
      </c>
      <c r="U40" s="21" t="n">
        <f aca="false">H40+L40+P40+T40</f>
        <v>0</v>
      </c>
      <c r="V40" s="22" t="n">
        <f aca="false">E40+I40+M40+Q40</f>
        <v>0</v>
      </c>
      <c r="W40" s="16" t="n">
        <f aca="false">F40+J40+N40+R40</f>
        <v>0</v>
      </c>
      <c r="X40" s="20" t="n">
        <f aca="false">G40+K40+O40+S40</f>
        <v>0</v>
      </c>
    </row>
    <row r="41" customFormat="false" ht="12.75" hidden="false" customHeight="false" outlineLevel="0" collapsed="false">
      <c r="A41" s="23" t="s">
        <v>51</v>
      </c>
      <c r="B41" s="16" t="n">
        <f aca="false">'Startovní listina odpoledne'!D23</f>
        <v>0</v>
      </c>
      <c r="C41" s="16" t="n">
        <f aca="false">'Startovní listina odpoledne'!E23</f>
        <v>0</v>
      </c>
      <c r="D41" s="116"/>
      <c r="E41" s="113"/>
      <c r="F41" s="114"/>
      <c r="G41" s="114"/>
      <c r="H41" s="20" t="n">
        <f aca="false">E41+F41</f>
        <v>0</v>
      </c>
      <c r="I41" s="113"/>
      <c r="J41" s="114"/>
      <c r="K41" s="114"/>
      <c r="L41" s="20" t="n">
        <f aca="false">I41+J41</f>
        <v>0</v>
      </c>
      <c r="M41" s="113"/>
      <c r="N41" s="114"/>
      <c r="O41" s="114"/>
      <c r="P41" s="20" t="n">
        <f aca="false">M41+N41</f>
        <v>0</v>
      </c>
      <c r="Q41" s="113"/>
      <c r="R41" s="114"/>
      <c r="S41" s="114"/>
      <c r="T41" s="20" t="n">
        <f aca="false">Q41+R41</f>
        <v>0</v>
      </c>
      <c r="U41" s="21" t="n">
        <f aca="false">H41+L41+P41+T41</f>
        <v>0</v>
      </c>
      <c r="V41" s="22" t="n">
        <f aca="false">E41+I41+M41+Q41</f>
        <v>0</v>
      </c>
      <c r="W41" s="16" t="n">
        <f aca="false">F41+J41+N41+R41</f>
        <v>0</v>
      </c>
      <c r="X41" s="20" t="n">
        <f aca="false">G41+K41+O41+S41</f>
        <v>0</v>
      </c>
    </row>
    <row r="42" customFormat="false" ht="13.5" hidden="false" customHeight="false" outlineLevel="0" collapsed="false">
      <c r="A42" s="27" t="s">
        <v>52</v>
      </c>
      <c r="B42" s="16" t="n">
        <f aca="false">'Startovní listina odpoledne'!D24</f>
        <v>0</v>
      </c>
      <c r="C42" s="16" t="n">
        <f aca="false">'Startovní listina odpoledne'!E24</f>
        <v>0</v>
      </c>
      <c r="D42" s="117"/>
      <c r="E42" s="118"/>
      <c r="F42" s="119"/>
      <c r="G42" s="119"/>
      <c r="H42" s="20" t="n">
        <f aca="false">E42+F42</f>
        <v>0</v>
      </c>
      <c r="I42" s="118"/>
      <c r="J42" s="119"/>
      <c r="K42" s="119"/>
      <c r="L42" s="20" t="n">
        <f aca="false">I42+J42</f>
        <v>0</v>
      </c>
      <c r="M42" s="118"/>
      <c r="N42" s="119"/>
      <c r="O42" s="119"/>
      <c r="P42" s="20" t="n">
        <f aca="false">M42+N42</f>
        <v>0</v>
      </c>
      <c r="Q42" s="118"/>
      <c r="R42" s="119"/>
      <c r="S42" s="119"/>
      <c r="T42" s="20" t="n">
        <f aca="false">Q42+R42</f>
        <v>0</v>
      </c>
      <c r="U42" s="21" t="n">
        <f aca="false">H42+L42+P42+T42</f>
        <v>0</v>
      </c>
      <c r="V42" s="22" t="n">
        <f aca="false">E42+I42+M42+Q42</f>
        <v>0</v>
      </c>
      <c r="W42" s="16" t="n">
        <f aca="false">F42+J42+N42+R42</f>
        <v>0</v>
      </c>
      <c r="X42" s="20" t="n">
        <f aca="false">G42+K42+O42+S42</f>
        <v>0</v>
      </c>
    </row>
  </sheetData>
  <mergeCells count="15">
    <mergeCell ref="A1:X3"/>
    <mergeCell ref="Q4:T4"/>
    <mergeCell ref="U4:X4"/>
    <mergeCell ref="A5:A6"/>
    <mergeCell ref="B5:B6"/>
    <mergeCell ref="C5:C6"/>
    <mergeCell ref="D5:D6"/>
    <mergeCell ref="E5:H5"/>
    <mergeCell ref="I5:L5"/>
    <mergeCell ref="M5:P5"/>
    <mergeCell ref="Q5:T5"/>
    <mergeCell ref="U5:U6"/>
    <mergeCell ref="V5:V6"/>
    <mergeCell ref="W5:W6"/>
    <mergeCell ref="X5:X6"/>
  </mergeCells>
  <conditionalFormatting sqref="H7:H42">
    <cfRule type="cellIs" priority="2" operator="greaterThan" aboveAverage="0" equalAverage="0" bottom="0" percent="0" rank="0" text="" dxfId="39">
      <formula>149</formula>
    </cfRule>
  </conditionalFormatting>
  <conditionalFormatting sqref="L7:L42">
    <cfRule type="cellIs" priority="3" operator="greaterThan" aboveAverage="0" equalAverage="0" bottom="0" percent="0" rank="0" text="" dxfId="40">
      <formula>149</formula>
    </cfRule>
  </conditionalFormatting>
  <conditionalFormatting sqref="P7:P42">
    <cfRule type="cellIs" priority="4" operator="greaterThan" aboveAverage="0" equalAverage="0" bottom="0" percent="0" rank="0" text="" dxfId="41">
      <formula>149</formula>
    </cfRule>
  </conditionalFormatting>
  <conditionalFormatting sqref="T7:T42">
    <cfRule type="cellIs" priority="5" operator="greaterThan" aboveAverage="0" equalAverage="0" bottom="0" percent="0" rank="0" text="" dxfId="42">
      <formula>149</formula>
    </cfRule>
  </conditionalFormatting>
  <conditionalFormatting sqref="U7:U42">
    <cfRule type="cellIs" priority="6" operator="greaterThan" aboveAverage="0" equalAverage="0" bottom="0" percent="0" rank="0" text="" dxfId="43">
      <formula>599</formula>
    </cfRule>
    <cfRule type="cellIs" priority="7" operator="between" aboveAverage="0" equalAverage="0" bottom="0" percent="0" rank="0" text="" dxfId="44">
      <formula>550</formula>
      <formula>59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28"/>
    <col collapsed="false" customWidth="true" hidden="false" outlineLevel="0" max="2" min="2" style="0" width="2.7"/>
    <col collapsed="false" customWidth="true" hidden="false" outlineLevel="0" max="3" min="3" style="0" width="23.41"/>
    <col collapsed="false" customWidth="true" hidden="false" outlineLevel="0" max="4" min="4" style="0" width="29.28"/>
    <col collapsed="false" customWidth="true" hidden="false" outlineLevel="0" max="5" min="5" style="1" width="10.99"/>
    <col collapsed="false" customWidth="true" hidden="false" outlineLevel="0" max="6" min="6" style="1" width="6.28"/>
    <col collapsed="false" customWidth="true" hidden="false" outlineLevel="0" max="7" min="7" style="1" width="5.41"/>
    <col collapsed="false" customWidth="true" hidden="false" outlineLevel="0" max="8" min="8" style="1" width="3.42"/>
    <col collapsed="false" customWidth="true" hidden="false" outlineLevel="0" max="10" min="9" style="1" width="5.28"/>
    <col collapsed="false" customWidth="true" hidden="false" outlineLevel="0" max="11" min="11" style="1" width="2.7"/>
    <col collapsed="false" customWidth="true" hidden="false" outlineLevel="0" max="12" min="12" style="1" width="6.28"/>
    <col collapsed="false" customWidth="true" hidden="false" outlineLevel="0" max="14" min="13" style="1" width="5.28"/>
    <col collapsed="false" customWidth="true" hidden="false" outlineLevel="0" max="15" min="15" style="1" width="2.7"/>
    <col collapsed="false" customWidth="true" hidden="false" outlineLevel="0" max="16" min="16" style="1" width="6.7"/>
    <col collapsed="false" customWidth="true" hidden="false" outlineLevel="0" max="18" min="17" style="1" width="5.28"/>
    <col collapsed="false" customWidth="true" hidden="false" outlineLevel="0" max="19" min="19" style="1" width="2.84"/>
    <col collapsed="false" customWidth="true" hidden="false" outlineLevel="0" max="20" min="20" style="1" width="5.99"/>
    <col collapsed="false" customWidth="true" hidden="false" outlineLevel="0" max="22" min="21" style="1" width="5.28"/>
    <col collapsed="false" customWidth="true" hidden="false" outlineLevel="0" max="23" min="23" style="1" width="2.7"/>
    <col collapsed="false" customWidth="true" hidden="false" outlineLevel="0" max="24" min="24" style="1" width="6.56"/>
    <col collapsed="false" customWidth="true" hidden="false" outlineLevel="0" max="25" min="25" style="1" width="5.56"/>
    <col collapsed="false" customWidth="true" hidden="false" outlineLevel="0" max="26" min="26" style="1" width="5.71"/>
    <col collapsed="false" customWidth="true" hidden="false" outlineLevel="0" max="27" min="27" style="1" width="4.56"/>
    <col collapsed="false" customWidth="true" hidden="false" outlineLevel="0" max="28" min="28" style="1" width="7.28"/>
    <col collapsed="false" customWidth="true" hidden="false" outlineLevel="0" max="29" min="29" style="0" width="10.41"/>
    <col collapsed="false" customWidth="true" hidden="false" outlineLevel="0" max="30" min="30" style="0" width="6.56"/>
    <col collapsed="false" customWidth="true" hidden="false" outlineLevel="0" max="31" min="31" style="0" width="5.41"/>
    <col collapsed="false" customWidth="true" hidden="false" outlineLevel="0" max="32" min="32" style="0" width="5.99"/>
  </cols>
  <sheetData>
    <row r="1" customFormat="false" ht="12.75" hidden="false" customHeight="false" outlineLevel="0" collapsed="false">
      <c r="A1" s="1"/>
      <c r="B1" s="1"/>
      <c r="C1" s="1"/>
      <c r="D1" s="1"/>
      <c r="AC1" s="1"/>
    </row>
    <row r="2" customFormat="false" ht="36" hidden="false" customHeight="true" outlineLevel="0" collapsed="false">
      <c r="A2" s="1"/>
      <c r="B2" s="4"/>
      <c r="C2" s="4"/>
      <c r="D2" s="120" t="s">
        <v>65</v>
      </c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4"/>
      <c r="AD2" s="3"/>
      <c r="AE2" s="3"/>
      <c r="AF2" s="3"/>
    </row>
    <row r="3" customFormat="false" ht="36" hidden="false" customHeight="true" outlineLevel="0" collapsed="false">
      <c r="A3" s="1"/>
      <c r="B3" s="4"/>
      <c r="C3" s="4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4"/>
      <c r="AD3" s="3"/>
      <c r="AE3" s="3"/>
      <c r="AF3" s="3"/>
    </row>
    <row r="4" customFormat="false" ht="16.5" hidden="false" customHeight="true" outlineLevel="0" collapsed="false">
      <c r="A4" s="1"/>
      <c r="B4" s="4"/>
      <c r="C4" s="4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4"/>
      <c r="AD4" s="3"/>
      <c r="AE4" s="3"/>
      <c r="AF4" s="3"/>
    </row>
    <row r="5" customFormat="false" ht="12.75" hidden="false" customHeight="false" outlineLevel="0" collapsed="false">
      <c r="A5" s="1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3"/>
      <c r="AE5" s="3"/>
      <c r="AF5" s="3"/>
    </row>
    <row r="6" customFormat="false" ht="18" hidden="false" customHeight="true" outlineLevel="0" collapsed="false">
      <c r="A6" s="1"/>
      <c r="B6" s="121"/>
      <c r="C6" s="122" t="s">
        <v>54</v>
      </c>
      <c r="D6" s="122" t="s">
        <v>55</v>
      </c>
      <c r="E6" s="123" t="s">
        <v>66</v>
      </c>
      <c r="F6" s="123"/>
      <c r="G6" s="123"/>
      <c r="H6" s="123"/>
      <c r="I6" s="124" t="s">
        <v>7</v>
      </c>
      <c r="J6" s="124"/>
      <c r="K6" s="124"/>
      <c r="L6" s="124"/>
      <c r="M6" s="124" t="s">
        <v>8</v>
      </c>
      <c r="N6" s="124"/>
      <c r="O6" s="124"/>
      <c r="P6" s="124"/>
      <c r="Q6" s="124" t="s">
        <v>9</v>
      </c>
      <c r="R6" s="124"/>
      <c r="S6" s="124"/>
      <c r="T6" s="124"/>
      <c r="U6" s="124" t="s">
        <v>10</v>
      </c>
      <c r="V6" s="124"/>
      <c r="W6" s="124"/>
      <c r="X6" s="124"/>
      <c r="Y6" s="124" t="s">
        <v>57</v>
      </c>
      <c r="Z6" s="124"/>
      <c r="AA6" s="124"/>
      <c r="AB6" s="125" t="s">
        <v>57</v>
      </c>
      <c r="AC6" s="125" t="s">
        <v>58</v>
      </c>
      <c r="AD6" s="3"/>
      <c r="AE6" s="3"/>
      <c r="AF6" s="3"/>
    </row>
    <row r="7" customFormat="false" ht="18" hidden="false" customHeight="true" outlineLevel="0" collapsed="false">
      <c r="A7" s="1"/>
      <c r="B7" s="121"/>
      <c r="C7" s="122"/>
      <c r="D7" s="122"/>
      <c r="E7" s="123"/>
      <c r="F7" s="123"/>
      <c r="G7" s="123"/>
      <c r="H7" s="123"/>
      <c r="I7" s="126" t="s">
        <v>59</v>
      </c>
      <c r="J7" s="126" t="s">
        <v>60</v>
      </c>
      <c r="K7" s="126" t="s">
        <v>61</v>
      </c>
      <c r="L7" s="126" t="s">
        <v>11</v>
      </c>
      <c r="M7" s="126" t="s">
        <v>59</v>
      </c>
      <c r="N7" s="126" t="s">
        <v>60</v>
      </c>
      <c r="O7" s="126" t="s">
        <v>61</v>
      </c>
      <c r="P7" s="126" t="s">
        <v>11</v>
      </c>
      <c r="Q7" s="126" t="s">
        <v>59</v>
      </c>
      <c r="R7" s="126" t="s">
        <v>60</v>
      </c>
      <c r="S7" s="126" t="s">
        <v>61</v>
      </c>
      <c r="T7" s="126" t="s">
        <v>11</v>
      </c>
      <c r="U7" s="126" t="s">
        <v>59</v>
      </c>
      <c r="V7" s="126" t="s">
        <v>60</v>
      </c>
      <c r="W7" s="126" t="s">
        <v>61</v>
      </c>
      <c r="X7" s="126" t="s">
        <v>11</v>
      </c>
      <c r="Y7" s="124" t="s">
        <v>59</v>
      </c>
      <c r="Z7" s="124" t="s">
        <v>60</v>
      </c>
      <c r="AA7" s="124" t="s">
        <v>61</v>
      </c>
      <c r="AB7" s="125"/>
      <c r="AC7" s="125"/>
      <c r="AD7" s="126" t="s">
        <v>59</v>
      </c>
      <c r="AE7" s="126" t="s">
        <v>60</v>
      </c>
      <c r="AF7" s="126" t="s">
        <v>61</v>
      </c>
    </row>
    <row r="8" customFormat="false" ht="24.95" hidden="false" customHeight="true" outlineLevel="0" collapsed="false">
      <c r="A8" s="1"/>
      <c r="B8" s="54" t="n">
        <v>1</v>
      </c>
      <c r="C8" s="61" t="str">
        <f aca="false">'Aktuální pořadí'!B9</f>
        <v>Palko Adam</v>
      </c>
      <c r="D8" s="127" t="str">
        <f aca="false">'Aktuální pořadí'!C9</f>
        <v>KK Slovan Rosice</v>
      </c>
      <c r="E8" s="128" t="n">
        <f aca="false">'Aktuální pořadí'!U9</f>
        <v>574</v>
      </c>
      <c r="F8" s="129" t="n">
        <f aca="false">'Aktuální pořadí'!V9</f>
        <v>374</v>
      </c>
      <c r="G8" s="129" t="n">
        <f aca="false">'Aktuální pořadí'!W9</f>
        <v>200</v>
      </c>
      <c r="H8" s="130" t="n">
        <f aca="false">'Aktuální pořadí'!X9</f>
        <v>2</v>
      </c>
      <c r="I8" s="131" t="n">
        <v>91</v>
      </c>
      <c r="J8" s="132" t="n">
        <v>63</v>
      </c>
      <c r="K8" s="132" t="n">
        <v>0</v>
      </c>
      <c r="L8" s="133" t="n">
        <f aca="false">SUM(I8,J8)</f>
        <v>154</v>
      </c>
      <c r="M8" s="131" t="n">
        <v>104</v>
      </c>
      <c r="N8" s="132" t="n">
        <v>66</v>
      </c>
      <c r="O8" s="132" t="n">
        <v>0</v>
      </c>
      <c r="P8" s="133" t="n">
        <f aca="false">SUM(M8,N8)</f>
        <v>170</v>
      </c>
      <c r="Q8" s="131" t="n">
        <v>81</v>
      </c>
      <c r="R8" s="132" t="n">
        <v>35</v>
      </c>
      <c r="S8" s="132" t="n">
        <v>0</v>
      </c>
      <c r="T8" s="133" t="n">
        <f aca="false">SUM(Q8,R8)</f>
        <v>116</v>
      </c>
      <c r="U8" s="131" t="n">
        <v>90</v>
      </c>
      <c r="V8" s="132" t="n">
        <v>45</v>
      </c>
      <c r="W8" s="132" t="n">
        <v>2</v>
      </c>
      <c r="X8" s="133" t="n">
        <f aca="false">SUM(U8,V8)</f>
        <v>135</v>
      </c>
      <c r="Y8" s="128" t="n">
        <f aca="false">SUM(I8,M8,Q8,U8)</f>
        <v>366</v>
      </c>
      <c r="Z8" s="62" t="n">
        <f aca="false">SUM(J8,N8,R8,V8)</f>
        <v>209</v>
      </c>
      <c r="AA8" s="62" t="n">
        <f aca="false">SUM(K8,O8,S8,W8)</f>
        <v>2</v>
      </c>
      <c r="AB8" s="64" t="n">
        <f aca="false">SUM(L8,P8,T8,X8)</f>
        <v>575</v>
      </c>
      <c r="AC8" s="134" t="n">
        <f aca="false">SUM(E8,AB8)</f>
        <v>1149</v>
      </c>
      <c r="AD8" s="135" t="n">
        <f aca="false">SUM(F8,Y8)</f>
        <v>740</v>
      </c>
      <c r="AE8" s="136" t="n">
        <f aca="false">SUM(G8,Z8)</f>
        <v>409</v>
      </c>
      <c r="AF8" s="136" t="n">
        <f aca="false">SUM(H8,AA8)</f>
        <v>4</v>
      </c>
    </row>
    <row r="9" customFormat="false" ht="24.95" hidden="false" customHeight="true" outlineLevel="0" collapsed="false">
      <c r="A9" s="1"/>
      <c r="B9" s="60" t="n">
        <v>2</v>
      </c>
      <c r="C9" s="61" t="str">
        <f aca="false">'Aktuální pořadí'!B7</f>
        <v>Tušl Michal</v>
      </c>
      <c r="D9" s="127" t="str">
        <f aca="false">'Aktuální pořadí'!C7</f>
        <v>KC Hodonín</v>
      </c>
      <c r="E9" s="128" t="n">
        <f aca="false">'Aktuální pořadí'!U7</f>
        <v>580</v>
      </c>
      <c r="F9" s="129" t="n">
        <f aca="false">'Aktuální pořadí'!V7</f>
        <v>384</v>
      </c>
      <c r="G9" s="129" t="n">
        <f aca="false">'Aktuální pořadí'!W7</f>
        <v>196</v>
      </c>
      <c r="H9" s="130" t="n">
        <f aca="false">'Aktuální pořadí'!X7</f>
        <v>5</v>
      </c>
      <c r="I9" s="131" t="n">
        <v>88</v>
      </c>
      <c r="J9" s="132" t="n">
        <v>42</v>
      </c>
      <c r="K9" s="132" t="n">
        <v>1</v>
      </c>
      <c r="L9" s="133" t="n">
        <f aca="false">SUM(I9,J9)</f>
        <v>130</v>
      </c>
      <c r="M9" s="131" t="n">
        <v>101</v>
      </c>
      <c r="N9" s="132" t="n">
        <v>44</v>
      </c>
      <c r="O9" s="132" t="n">
        <v>2</v>
      </c>
      <c r="P9" s="133" t="n">
        <f aca="false">SUM(M9,N9)</f>
        <v>145</v>
      </c>
      <c r="Q9" s="131" t="n">
        <v>84</v>
      </c>
      <c r="R9" s="132" t="n">
        <v>40</v>
      </c>
      <c r="S9" s="132" t="n">
        <v>0</v>
      </c>
      <c r="T9" s="133" t="n">
        <f aca="false">SUM(Q9,R9)</f>
        <v>124</v>
      </c>
      <c r="U9" s="131" t="n">
        <v>98</v>
      </c>
      <c r="V9" s="132" t="n">
        <v>51</v>
      </c>
      <c r="W9" s="132" t="n">
        <v>0</v>
      </c>
      <c r="X9" s="133" t="n">
        <f aca="false">SUM(U9,V9)</f>
        <v>149</v>
      </c>
      <c r="Y9" s="128" t="n">
        <f aca="false">SUM(I9,M9,Q9,U9)</f>
        <v>371</v>
      </c>
      <c r="Z9" s="62" t="n">
        <f aca="false">SUM(J9,N9,R9,V9)</f>
        <v>177</v>
      </c>
      <c r="AA9" s="62" t="n">
        <f aca="false">SUM(K9,O9,S9,W9)</f>
        <v>3</v>
      </c>
      <c r="AB9" s="64" t="n">
        <f aca="false">SUM(L9,P9,T9,X9)</f>
        <v>548</v>
      </c>
      <c r="AC9" s="137" t="n">
        <f aca="false">SUM(E9,AB9)</f>
        <v>1128</v>
      </c>
      <c r="AD9" s="135" t="n">
        <f aca="false">SUM(F9,Y9)</f>
        <v>755</v>
      </c>
      <c r="AE9" s="136" t="n">
        <f aca="false">SUM(G9,Z9)</f>
        <v>373</v>
      </c>
      <c r="AF9" s="136" t="n">
        <f aca="false">SUM(H9,AA9)</f>
        <v>8</v>
      </c>
    </row>
    <row r="10" customFormat="false" ht="24.95" hidden="false" customHeight="true" outlineLevel="0" collapsed="false">
      <c r="A10" s="1"/>
      <c r="B10" s="60" t="n">
        <v>3</v>
      </c>
      <c r="C10" s="61" t="str">
        <f aca="false">'Aktuální pořadí'!B11</f>
        <v>Kordula Filip</v>
      </c>
      <c r="D10" s="127" t="str">
        <f aca="false">'Aktuální pořadí'!C11</f>
        <v>TJ Sokol Vracov</v>
      </c>
      <c r="E10" s="128" t="n">
        <f aca="false">'Aktuální pořadí'!U11</f>
        <v>547</v>
      </c>
      <c r="F10" s="129" t="n">
        <f aca="false">'Aktuální pořadí'!V11</f>
        <v>379</v>
      </c>
      <c r="G10" s="129" t="n">
        <f aca="false">'Aktuální pořadí'!W11</f>
        <v>168</v>
      </c>
      <c r="H10" s="130" t="n">
        <f aca="false">'Aktuální pořadí'!X11</f>
        <v>9</v>
      </c>
      <c r="I10" s="131" t="n">
        <v>85</v>
      </c>
      <c r="J10" s="132" t="n">
        <v>35</v>
      </c>
      <c r="K10" s="132" t="n">
        <v>3</v>
      </c>
      <c r="L10" s="133" t="n">
        <f aca="false">SUM(I10,J10)</f>
        <v>120</v>
      </c>
      <c r="M10" s="131" t="n">
        <v>99</v>
      </c>
      <c r="N10" s="132" t="n">
        <v>44</v>
      </c>
      <c r="O10" s="132" t="n">
        <v>1</v>
      </c>
      <c r="P10" s="133" t="n">
        <f aca="false">SUM(M10,N10)</f>
        <v>143</v>
      </c>
      <c r="Q10" s="131" t="n">
        <v>95</v>
      </c>
      <c r="R10" s="132" t="n">
        <v>69</v>
      </c>
      <c r="S10" s="132" t="n">
        <v>0</v>
      </c>
      <c r="T10" s="133" t="n">
        <f aca="false">SUM(Q10,R10)</f>
        <v>164</v>
      </c>
      <c r="U10" s="131" t="n">
        <v>91</v>
      </c>
      <c r="V10" s="132" t="n">
        <v>44</v>
      </c>
      <c r="W10" s="132" t="n">
        <v>1</v>
      </c>
      <c r="X10" s="133" t="n">
        <f aca="false">SUM(U10,V10)</f>
        <v>135</v>
      </c>
      <c r="Y10" s="128" t="n">
        <f aca="false">SUM(I10,M10,Q10,U10)</f>
        <v>370</v>
      </c>
      <c r="Z10" s="62" t="n">
        <f aca="false">SUM(J10,N10,R10,V10)</f>
        <v>192</v>
      </c>
      <c r="AA10" s="62" t="n">
        <f aca="false">SUM(K10,O10,S10,W10)</f>
        <v>5</v>
      </c>
      <c r="AB10" s="64" t="n">
        <f aca="false">SUM(L10,P10,T10,X10)</f>
        <v>562</v>
      </c>
      <c r="AC10" s="137" t="n">
        <f aca="false">SUM(E10,AB10)</f>
        <v>1109</v>
      </c>
      <c r="AD10" s="135" t="n">
        <f aca="false">SUM(F10,Y10)</f>
        <v>749</v>
      </c>
      <c r="AE10" s="136" t="n">
        <f aca="false">SUM(G10,Z10)</f>
        <v>360</v>
      </c>
      <c r="AF10" s="136" t="n">
        <f aca="false">SUM(H10,AA10)</f>
        <v>14</v>
      </c>
    </row>
    <row r="11" customFormat="false" ht="24.95" hidden="false" customHeight="true" outlineLevel="0" collapsed="false">
      <c r="A11" s="1"/>
      <c r="B11" s="60" t="n">
        <v>4</v>
      </c>
      <c r="C11" s="61" t="str">
        <f aca="false">'Aktuální pořadí'!B8</f>
        <v>Zifčák Jan</v>
      </c>
      <c r="D11" s="127" t="str">
        <f aca="false">'Aktuální pořadí'!C8</f>
        <v>TJ Sokol Šanov</v>
      </c>
      <c r="E11" s="128" t="n">
        <f aca="false">'Aktuální pořadí'!U8</f>
        <v>577</v>
      </c>
      <c r="F11" s="129" t="n">
        <f aca="false">'Aktuální pořadí'!V8</f>
        <v>390</v>
      </c>
      <c r="G11" s="129" t="n">
        <f aca="false">'Aktuální pořadí'!W8</f>
        <v>187</v>
      </c>
      <c r="H11" s="130" t="n">
        <f aca="false">'Aktuální pořadí'!X8</f>
        <v>10</v>
      </c>
      <c r="I11" s="131" t="n">
        <v>88</v>
      </c>
      <c r="J11" s="132" t="n">
        <v>53</v>
      </c>
      <c r="K11" s="132" t="n">
        <v>1</v>
      </c>
      <c r="L11" s="133" t="n">
        <f aca="false">SUM(I11,J11)</f>
        <v>141</v>
      </c>
      <c r="M11" s="131" t="n">
        <v>89</v>
      </c>
      <c r="N11" s="132" t="n">
        <v>36</v>
      </c>
      <c r="O11" s="132" t="n">
        <v>2</v>
      </c>
      <c r="P11" s="133" t="n">
        <f aca="false">SUM(M11,N11)</f>
        <v>125</v>
      </c>
      <c r="Q11" s="131" t="n">
        <v>92</v>
      </c>
      <c r="R11" s="132" t="n">
        <v>51</v>
      </c>
      <c r="S11" s="132" t="n">
        <v>1</v>
      </c>
      <c r="T11" s="133" t="n">
        <f aca="false">SUM(Q11,R11)</f>
        <v>143</v>
      </c>
      <c r="U11" s="131" t="n">
        <v>80</v>
      </c>
      <c r="V11" s="132" t="n">
        <v>33</v>
      </c>
      <c r="W11" s="132" t="n">
        <v>4</v>
      </c>
      <c r="X11" s="133" t="n">
        <f aca="false">SUM(U11,V11)</f>
        <v>113</v>
      </c>
      <c r="Y11" s="128" t="n">
        <f aca="false">SUM(I11,M11,Q11,U11)</f>
        <v>349</v>
      </c>
      <c r="Z11" s="62" t="n">
        <f aca="false">SUM(J11,N11,R11,V11)</f>
        <v>173</v>
      </c>
      <c r="AA11" s="62" t="n">
        <f aca="false">SUM(K11,O11,S11,W11)</f>
        <v>8</v>
      </c>
      <c r="AB11" s="64" t="n">
        <f aca="false">SUM(L11,P11,T11,X11)</f>
        <v>522</v>
      </c>
      <c r="AC11" s="137" t="n">
        <f aca="false">SUM(E11,AB11)</f>
        <v>1099</v>
      </c>
      <c r="AD11" s="135" t="n">
        <f aca="false">SUM(F11,Y11)</f>
        <v>739</v>
      </c>
      <c r="AE11" s="136" t="n">
        <f aca="false">SUM(G11,Z11)</f>
        <v>360</v>
      </c>
      <c r="AF11" s="136" t="n">
        <f aca="false">SUM(H11,AA11)</f>
        <v>18</v>
      </c>
    </row>
    <row r="12" customFormat="false" ht="24.95" hidden="false" customHeight="true" outlineLevel="0" collapsed="false">
      <c r="A12" s="1"/>
      <c r="B12" s="60" t="n">
        <v>5</v>
      </c>
      <c r="C12" s="61" t="str">
        <f aca="false">'Aktuální pořadí'!B13</f>
        <v>Rajčányi Alexandr</v>
      </c>
      <c r="D12" s="127" t="str">
        <f aca="false">'Aktuální pořadí'!C13</f>
        <v>TJ Lokomotiva Valtice</v>
      </c>
      <c r="E12" s="128" t="n">
        <f aca="false">'Aktuální pořadí'!U13</f>
        <v>540</v>
      </c>
      <c r="F12" s="129" t="n">
        <f aca="false">'Aktuální pořadí'!V13</f>
        <v>359</v>
      </c>
      <c r="G12" s="129" t="n">
        <f aca="false">'Aktuální pořadí'!W13</f>
        <v>181</v>
      </c>
      <c r="H12" s="130" t="n">
        <f aca="false">'Aktuální pořadí'!X13</f>
        <v>4</v>
      </c>
      <c r="I12" s="131" t="n">
        <v>86</v>
      </c>
      <c r="J12" s="132" t="n">
        <v>44</v>
      </c>
      <c r="K12" s="132" t="n">
        <v>0</v>
      </c>
      <c r="L12" s="133" t="n">
        <f aca="false">SUM(I12,J12)</f>
        <v>130</v>
      </c>
      <c r="M12" s="131" t="n">
        <v>96</v>
      </c>
      <c r="N12" s="132" t="n">
        <v>48</v>
      </c>
      <c r="O12" s="132" t="n">
        <v>3</v>
      </c>
      <c r="P12" s="133" t="n">
        <f aca="false">SUM(M12,N12)</f>
        <v>144</v>
      </c>
      <c r="Q12" s="131" t="n">
        <v>104</v>
      </c>
      <c r="R12" s="132" t="n">
        <v>45</v>
      </c>
      <c r="S12" s="132" t="n">
        <v>2</v>
      </c>
      <c r="T12" s="133" t="n">
        <f aca="false">SUM(Q12,R12)</f>
        <v>149</v>
      </c>
      <c r="U12" s="131" t="n">
        <v>80</v>
      </c>
      <c r="V12" s="132" t="n">
        <v>54</v>
      </c>
      <c r="W12" s="132" t="n">
        <v>1</v>
      </c>
      <c r="X12" s="133" t="n">
        <f aca="false">SUM(U12,V12)</f>
        <v>134</v>
      </c>
      <c r="Y12" s="128" t="n">
        <f aca="false">SUM(I12,M12,Q12,U12)</f>
        <v>366</v>
      </c>
      <c r="Z12" s="62" t="n">
        <f aca="false">SUM(J12,N12,R12,V12)</f>
        <v>191</v>
      </c>
      <c r="AA12" s="62" t="n">
        <f aca="false">SUM(K12,O12,S12,W12)</f>
        <v>6</v>
      </c>
      <c r="AB12" s="64" t="n">
        <f aca="false">SUM(L12,P12,T12,X12)</f>
        <v>557</v>
      </c>
      <c r="AC12" s="137" t="n">
        <f aca="false">SUM(E12,AB12)</f>
        <v>1097</v>
      </c>
      <c r="AD12" s="135" t="n">
        <f aca="false">SUM(F12,Y12)</f>
        <v>725</v>
      </c>
      <c r="AE12" s="136" t="n">
        <f aca="false">SUM(G12,Z12)</f>
        <v>372</v>
      </c>
      <c r="AF12" s="136" t="n">
        <f aca="false">SUM(H12,AA12)</f>
        <v>10</v>
      </c>
    </row>
    <row r="13" customFormat="false" ht="24.95" hidden="false" customHeight="true" outlineLevel="0" collapsed="false">
      <c r="A13" s="1"/>
      <c r="B13" s="60" t="n">
        <v>6</v>
      </c>
      <c r="C13" s="61" t="str">
        <f aca="false">'Aktuální pořadí'!B10</f>
        <v>Schneider Patrik</v>
      </c>
      <c r="D13" s="127" t="str">
        <f aca="false">'Aktuální pořadí'!C10</f>
        <v>SKK Dubňany</v>
      </c>
      <c r="E13" s="128" t="n">
        <f aca="false">'Aktuální pořadí'!U10</f>
        <v>574</v>
      </c>
      <c r="F13" s="129" t="n">
        <f aca="false">'Aktuální pořadí'!V10</f>
        <v>378</v>
      </c>
      <c r="G13" s="129" t="n">
        <f aca="false">'Aktuální pořadí'!W10</f>
        <v>196</v>
      </c>
      <c r="H13" s="130" t="n">
        <f aca="false">'Aktuální pořadí'!X10</f>
        <v>6</v>
      </c>
      <c r="I13" s="131" t="n">
        <v>90</v>
      </c>
      <c r="J13" s="132" t="n">
        <v>38</v>
      </c>
      <c r="K13" s="132" t="n">
        <v>4</v>
      </c>
      <c r="L13" s="133" t="n">
        <f aca="false">SUM(I13,J13)</f>
        <v>128</v>
      </c>
      <c r="M13" s="131" t="n">
        <v>91</v>
      </c>
      <c r="N13" s="132" t="n">
        <v>36</v>
      </c>
      <c r="O13" s="132" t="n">
        <v>0</v>
      </c>
      <c r="P13" s="133" t="n">
        <f aca="false">SUM(M13,N13)</f>
        <v>127</v>
      </c>
      <c r="Q13" s="131" t="n">
        <v>86</v>
      </c>
      <c r="R13" s="132" t="n">
        <v>35</v>
      </c>
      <c r="S13" s="132" t="n">
        <v>3</v>
      </c>
      <c r="T13" s="133" t="n">
        <f aca="false">SUM(Q13,R13)</f>
        <v>121</v>
      </c>
      <c r="U13" s="131" t="n">
        <v>78</v>
      </c>
      <c r="V13" s="132" t="n">
        <v>36</v>
      </c>
      <c r="W13" s="132" t="n">
        <v>2</v>
      </c>
      <c r="X13" s="133" t="n">
        <f aca="false">SUM(U13,V13)</f>
        <v>114</v>
      </c>
      <c r="Y13" s="128" t="n">
        <f aca="false">SUM(I13,M13,Q13,U13)</f>
        <v>345</v>
      </c>
      <c r="Z13" s="62" t="n">
        <f aca="false">SUM(J13,N13,R13,V13)</f>
        <v>145</v>
      </c>
      <c r="AA13" s="62" t="n">
        <f aca="false">SUM(K13,O13,S13,W13)</f>
        <v>9</v>
      </c>
      <c r="AB13" s="64" t="n">
        <f aca="false">SUM(L13,P13,T13,X13)</f>
        <v>490</v>
      </c>
      <c r="AC13" s="137" t="n">
        <f aca="false">SUM(E13,AB13)</f>
        <v>1064</v>
      </c>
      <c r="AD13" s="135" t="n">
        <f aca="false">SUM(F13,Y13)</f>
        <v>723</v>
      </c>
      <c r="AE13" s="136" t="n">
        <f aca="false">SUM(G13,Z13)</f>
        <v>341</v>
      </c>
      <c r="AF13" s="136" t="n">
        <f aca="false">SUM(H13,AA13)</f>
        <v>15</v>
      </c>
    </row>
    <row r="14" customFormat="false" ht="24.95" hidden="false" customHeight="true" outlineLevel="0" collapsed="false">
      <c r="A14" s="1"/>
      <c r="B14" s="60" t="n">
        <v>7</v>
      </c>
      <c r="C14" s="61" t="str">
        <f aca="false">'Aktuální pořadí'!B14</f>
        <v>Jelínek Tomáš</v>
      </c>
      <c r="D14" s="127" t="str">
        <f aca="false">'Aktuální pořadí'!C14</f>
        <v>KK Vyškov</v>
      </c>
      <c r="E14" s="128" t="n">
        <f aca="false">'Aktuální pořadí'!U14</f>
        <v>537</v>
      </c>
      <c r="F14" s="129" t="n">
        <f aca="false">'Aktuální pořadí'!V14</f>
        <v>388</v>
      </c>
      <c r="G14" s="129" t="n">
        <f aca="false">'Aktuální pořadí'!W14</f>
        <v>149</v>
      </c>
      <c r="H14" s="130" t="n">
        <f aca="false">'Aktuální pořadí'!X14</f>
        <v>8</v>
      </c>
      <c r="I14" s="131" t="n">
        <v>83</v>
      </c>
      <c r="J14" s="132" t="n">
        <v>48</v>
      </c>
      <c r="K14" s="132" t="n">
        <v>1</v>
      </c>
      <c r="L14" s="133" t="n">
        <f aca="false">SUM(I14,J14)</f>
        <v>131</v>
      </c>
      <c r="M14" s="131" t="n">
        <v>108</v>
      </c>
      <c r="N14" s="132" t="n">
        <v>36</v>
      </c>
      <c r="O14" s="132" t="n">
        <v>1</v>
      </c>
      <c r="P14" s="133" t="n">
        <f aca="false">SUM(M14,N14)</f>
        <v>144</v>
      </c>
      <c r="Q14" s="131" t="n">
        <v>81</v>
      </c>
      <c r="R14" s="132" t="n">
        <v>32</v>
      </c>
      <c r="S14" s="132" t="n">
        <v>2</v>
      </c>
      <c r="T14" s="133" t="n">
        <f aca="false">SUM(Q14,R14)</f>
        <v>113</v>
      </c>
      <c r="U14" s="131" t="n">
        <v>86</v>
      </c>
      <c r="V14" s="132" t="n">
        <v>50</v>
      </c>
      <c r="W14" s="132" t="n">
        <v>2</v>
      </c>
      <c r="X14" s="133" t="n">
        <f aca="false">SUM(U14,V14)</f>
        <v>136</v>
      </c>
      <c r="Y14" s="128" t="n">
        <f aca="false">SUM(I14,M14,Q14,U14)</f>
        <v>358</v>
      </c>
      <c r="Z14" s="62" t="n">
        <f aca="false">SUM(J14,N14,R14,V14)</f>
        <v>166</v>
      </c>
      <c r="AA14" s="62" t="n">
        <f aca="false">SUM(K14,O14,S14,W14)</f>
        <v>6</v>
      </c>
      <c r="AB14" s="64" t="n">
        <f aca="false">SUM(L14,P14,T14,X14)</f>
        <v>524</v>
      </c>
      <c r="AC14" s="137" t="n">
        <f aca="false">SUM(E14,AB14)</f>
        <v>1061</v>
      </c>
      <c r="AD14" s="135" t="n">
        <f aca="false">SUM(F14,Y14)</f>
        <v>746</v>
      </c>
      <c r="AE14" s="136" t="n">
        <f aca="false">SUM(G14,Z14)</f>
        <v>315</v>
      </c>
      <c r="AF14" s="136" t="n">
        <f aca="false">SUM(H14,AA14)</f>
        <v>14</v>
      </c>
    </row>
    <row r="15" customFormat="false" ht="24.95" hidden="false" customHeight="true" outlineLevel="0" collapsed="false">
      <c r="A15" s="1"/>
      <c r="B15" s="60" t="n">
        <v>8</v>
      </c>
      <c r="C15" s="61" t="str">
        <f aca="false">'Aktuální pořadí'!B12</f>
        <v>Olšák Ondřej</v>
      </c>
      <c r="D15" s="127" t="str">
        <f aca="false">'Aktuální pořadí'!C12</f>
        <v>KK MS Brno</v>
      </c>
      <c r="E15" s="128" t="n">
        <f aca="false">'Aktuální pořadí'!U12</f>
        <v>542</v>
      </c>
      <c r="F15" s="129" t="n">
        <f aca="false">'Aktuální pořadí'!V12</f>
        <v>366</v>
      </c>
      <c r="G15" s="129" t="n">
        <f aca="false">'Aktuální pořadí'!W12</f>
        <v>176</v>
      </c>
      <c r="H15" s="130" t="n">
        <f aca="false">'Aktuální pořadí'!X12</f>
        <v>6</v>
      </c>
      <c r="I15" s="131" t="n">
        <v>81</v>
      </c>
      <c r="J15" s="132" t="n">
        <v>50</v>
      </c>
      <c r="K15" s="132" t="n">
        <v>1</v>
      </c>
      <c r="L15" s="133" t="n">
        <f aca="false">SUM(I15,J15)</f>
        <v>131</v>
      </c>
      <c r="M15" s="131" t="n">
        <v>86</v>
      </c>
      <c r="N15" s="132" t="n">
        <v>35</v>
      </c>
      <c r="O15" s="132" t="n">
        <v>1</v>
      </c>
      <c r="P15" s="133" t="n">
        <f aca="false">SUM(M15,N15)</f>
        <v>121</v>
      </c>
      <c r="Q15" s="131" t="n">
        <v>82</v>
      </c>
      <c r="R15" s="132" t="n">
        <v>36</v>
      </c>
      <c r="S15" s="132" t="n">
        <v>1</v>
      </c>
      <c r="T15" s="133" t="n">
        <f aca="false">SUM(Q15,R15)</f>
        <v>118</v>
      </c>
      <c r="U15" s="131" t="n">
        <v>78</v>
      </c>
      <c r="V15" s="132" t="n">
        <v>54</v>
      </c>
      <c r="W15" s="132" t="n">
        <v>1</v>
      </c>
      <c r="X15" s="133" t="n">
        <f aca="false">SUM(U15,V15)</f>
        <v>132</v>
      </c>
      <c r="Y15" s="128" t="n">
        <f aca="false">SUM(I15,M15,Q15,U15)</f>
        <v>327</v>
      </c>
      <c r="Z15" s="62" t="n">
        <f aca="false">SUM(J15,N15,R15,V15)</f>
        <v>175</v>
      </c>
      <c r="AA15" s="62" t="n">
        <f aca="false">SUM(K15,O15,S15,W15)</f>
        <v>4</v>
      </c>
      <c r="AB15" s="64" t="n">
        <f aca="false">SUM(L15,P15,T15,X15)</f>
        <v>502</v>
      </c>
      <c r="AC15" s="138" t="n">
        <f aca="false">SUM(E15,AB15)</f>
        <v>1044</v>
      </c>
      <c r="AD15" s="135" t="n">
        <f aca="false">SUM(F15,Y15)</f>
        <v>693</v>
      </c>
      <c r="AE15" s="136" t="n">
        <f aca="false">SUM(G15,Z15)</f>
        <v>351</v>
      </c>
      <c r="AF15" s="136" t="n">
        <f aca="false">SUM(H15,AA15)</f>
        <v>10</v>
      </c>
    </row>
  </sheetData>
  <sheetProtection sheet="true" objects="true" scenarios="true"/>
  <protectedRanges>
    <protectedRange name="Oblast1" sqref="I8:K15 M8:O15 Q8:S15 U8:W15"/>
  </protectedRanges>
  <mergeCells count="12">
    <mergeCell ref="D2:AB4"/>
    <mergeCell ref="B6:B7"/>
    <mergeCell ref="C6:C7"/>
    <mergeCell ref="D6:D7"/>
    <mergeCell ref="E6:H7"/>
    <mergeCell ref="I6:L6"/>
    <mergeCell ref="M6:P6"/>
    <mergeCell ref="Q6:T6"/>
    <mergeCell ref="U6:X6"/>
    <mergeCell ref="Y6:AA6"/>
    <mergeCell ref="AB6:AB7"/>
    <mergeCell ref="AC6:AC7"/>
  </mergeCells>
  <conditionalFormatting sqref="AB8:AB15 E8:H15">
    <cfRule type="cellIs" priority="2" operator="between" aboveAverage="0" equalAverage="0" bottom="0" percent="0" rank="0" text="" dxfId="45">
      <formula>499</formula>
      <formula>550</formula>
    </cfRule>
    <cfRule type="cellIs" priority="3" operator="greaterThanOrEqual" aboveAverage="0" equalAverage="0" bottom="0" percent="0" rank="0" text="" dxfId="46">
      <formula>550</formula>
    </cfRule>
  </conditionalFormatting>
  <conditionalFormatting sqref="P8:P15 T8:T15 L8:L15 X8:X15">
    <cfRule type="cellIs" priority="4" operator="greaterThanOrEqual" aboveAverage="0" equalAverage="0" bottom="0" percent="0" rank="0" text="" dxfId="47">
      <formula>15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41"/>
    <col collapsed="false" customWidth="true" hidden="false" outlineLevel="0" max="3" min="3" style="1" width="7.14"/>
    <col collapsed="false" customWidth="true" hidden="false" outlineLevel="0" max="4" min="4" style="1" width="25.41"/>
    <col collapsed="false" customWidth="true" hidden="false" outlineLevel="0" max="5" min="5" style="1" width="30.99"/>
    <col collapsed="false" customWidth="true" hidden="false" outlineLevel="0" max="6" min="6" style="0" width="26.7"/>
  </cols>
  <sheetData>
    <row r="1" customFormat="false" ht="12.75" hidden="false" customHeight="false" outlineLevel="0" collapsed="false">
      <c r="A1" s="139" t="s">
        <v>67</v>
      </c>
      <c r="B1" s="139"/>
      <c r="C1" s="139"/>
      <c r="D1" s="139"/>
      <c r="E1" s="139"/>
    </row>
    <row r="2" customFormat="false" ht="15" hidden="false" customHeight="true" outlineLevel="0" collapsed="false">
      <c r="A2" s="139"/>
      <c r="B2" s="139"/>
      <c r="C2" s="139"/>
      <c r="D2" s="139"/>
      <c r="E2" s="139"/>
    </row>
    <row r="3" customFormat="false" ht="15" hidden="false" customHeight="true" outlineLevel="0" collapsed="false">
      <c r="A3" s="140"/>
      <c r="B3" s="140"/>
      <c r="C3" s="140"/>
      <c r="D3" s="140"/>
      <c r="E3" s="140"/>
    </row>
    <row r="4" customFormat="false" ht="20.1" hidden="false" customHeight="true" outlineLevel="0" collapsed="false">
      <c r="A4" s="141" t="s">
        <v>62</v>
      </c>
      <c r="B4" s="141" t="s">
        <v>68</v>
      </c>
      <c r="C4" s="141" t="s">
        <v>69</v>
      </c>
      <c r="D4" s="141" t="s">
        <v>54</v>
      </c>
      <c r="E4" s="141" t="s">
        <v>55</v>
      </c>
      <c r="F4" s="142" t="s">
        <v>70</v>
      </c>
    </row>
    <row r="5" customFormat="false" ht="20.1" hidden="false" customHeight="true" outlineLevel="0" collapsed="false">
      <c r="A5" s="143" t="s">
        <v>17</v>
      </c>
      <c r="B5" s="144" t="n">
        <v>0.375</v>
      </c>
      <c r="C5" s="143" t="n">
        <v>1</v>
      </c>
      <c r="D5" s="145" t="s">
        <v>71</v>
      </c>
      <c r="E5" s="145" t="s">
        <v>72</v>
      </c>
      <c r="F5" s="146" t="n">
        <v>23016</v>
      </c>
    </row>
    <row r="6" customFormat="false" ht="20.1" hidden="false" customHeight="true" outlineLevel="0" collapsed="false">
      <c r="A6" s="147" t="s">
        <v>18</v>
      </c>
      <c r="B6" s="144"/>
      <c r="C6" s="147" t="n">
        <v>2</v>
      </c>
      <c r="D6" s="148" t="s">
        <v>73</v>
      </c>
      <c r="E6" s="148" t="s">
        <v>74</v>
      </c>
      <c r="F6" s="149" t="n">
        <v>24460</v>
      </c>
    </row>
    <row r="7" customFormat="false" ht="20.1" hidden="false" customHeight="true" outlineLevel="0" collapsed="false">
      <c r="A7" s="147" t="s">
        <v>19</v>
      </c>
      <c r="B7" s="144"/>
      <c r="C7" s="147" t="n">
        <v>3</v>
      </c>
      <c r="D7" s="148" t="s">
        <v>75</v>
      </c>
      <c r="E7" s="148" t="s">
        <v>72</v>
      </c>
      <c r="F7" s="149" t="n">
        <v>22182</v>
      </c>
    </row>
    <row r="8" customFormat="false" ht="20.1" hidden="false" customHeight="true" outlineLevel="0" collapsed="false">
      <c r="A8" s="141" t="s">
        <v>20</v>
      </c>
      <c r="B8" s="144"/>
      <c r="C8" s="141" t="n">
        <v>4</v>
      </c>
      <c r="D8" s="150"/>
      <c r="E8" s="150" t="s">
        <v>74</v>
      </c>
      <c r="F8" s="151"/>
    </row>
    <row r="9" customFormat="false" ht="20.1" hidden="false" customHeight="true" outlineLevel="0" collapsed="false">
      <c r="A9" s="143" t="s">
        <v>21</v>
      </c>
      <c r="B9" s="144" t="n">
        <v>0.416666666666667</v>
      </c>
      <c r="C9" s="143" t="n">
        <v>1</v>
      </c>
      <c r="D9" s="145" t="s">
        <v>76</v>
      </c>
      <c r="E9" s="152" t="s">
        <v>74</v>
      </c>
      <c r="F9" s="149" t="n">
        <v>22032</v>
      </c>
    </row>
    <row r="10" customFormat="false" ht="20.1" hidden="false" customHeight="true" outlineLevel="0" collapsed="false">
      <c r="A10" s="147" t="s">
        <v>22</v>
      </c>
      <c r="B10" s="144"/>
      <c r="C10" s="147" t="n">
        <v>2</v>
      </c>
      <c r="D10" s="153" t="s">
        <v>77</v>
      </c>
      <c r="E10" s="153" t="s">
        <v>78</v>
      </c>
      <c r="F10" s="149" t="n">
        <v>22067</v>
      </c>
    </row>
    <row r="11" customFormat="false" ht="20.1" hidden="false" customHeight="true" outlineLevel="0" collapsed="false">
      <c r="A11" s="147" t="s">
        <v>23</v>
      </c>
      <c r="B11" s="144"/>
      <c r="C11" s="147" t="n">
        <v>3</v>
      </c>
      <c r="D11" s="148" t="s">
        <v>79</v>
      </c>
      <c r="E11" s="153" t="s">
        <v>80</v>
      </c>
      <c r="F11" s="149" t="n">
        <v>20267</v>
      </c>
    </row>
    <row r="12" customFormat="false" ht="20.1" hidden="false" customHeight="true" outlineLevel="0" collapsed="false">
      <c r="A12" s="141" t="s">
        <v>24</v>
      </c>
      <c r="B12" s="144"/>
      <c r="C12" s="141" t="n">
        <v>4</v>
      </c>
      <c r="D12" s="154" t="s">
        <v>81</v>
      </c>
      <c r="E12" s="154" t="s">
        <v>82</v>
      </c>
      <c r="F12" s="151" t="n">
        <v>21187</v>
      </c>
    </row>
    <row r="13" customFormat="false" ht="20.1" hidden="false" customHeight="true" outlineLevel="0" collapsed="false">
      <c r="A13" s="143" t="s">
        <v>25</v>
      </c>
      <c r="B13" s="144" t="n">
        <v>0.458333333333333</v>
      </c>
      <c r="C13" s="143" t="n">
        <v>1</v>
      </c>
      <c r="D13" s="145" t="s">
        <v>83</v>
      </c>
      <c r="E13" s="152" t="s">
        <v>84</v>
      </c>
      <c r="F13" s="149" t="n">
        <v>21399</v>
      </c>
    </row>
    <row r="14" customFormat="false" ht="20.1" hidden="false" customHeight="true" outlineLevel="0" collapsed="false">
      <c r="A14" s="147" t="s">
        <v>26</v>
      </c>
      <c r="B14" s="144"/>
      <c r="C14" s="147" t="n">
        <v>2</v>
      </c>
      <c r="D14" s="148" t="s">
        <v>85</v>
      </c>
      <c r="E14" s="153" t="s">
        <v>86</v>
      </c>
      <c r="F14" s="149" t="n">
        <v>20412</v>
      </c>
    </row>
    <row r="15" customFormat="false" ht="20.1" hidden="false" customHeight="true" outlineLevel="0" collapsed="false">
      <c r="A15" s="147" t="s">
        <v>27</v>
      </c>
      <c r="B15" s="144"/>
      <c r="C15" s="147" t="n">
        <v>3</v>
      </c>
      <c r="D15" s="148" t="s">
        <v>87</v>
      </c>
      <c r="E15" s="153" t="s">
        <v>84</v>
      </c>
      <c r="F15" s="149" t="n">
        <v>21904</v>
      </c>
    </row>
    <row r="16" customFormat="false" ht="20.1" hidden="false" customHeight="true" outlineLevel="0" collapsed="false">
      <c r="A16" s="141" t="s">
        <v>28</v>
      </c>
      <c r="B16" s="144"/>
      <c r="C16" s="141" t="n">
        <v>4</v>
      </c>
      <c r="D16" s="150" t="s">
        <v>88</v>
      </c>
      <c r="E16" s="154" t="s">
        <v>89</v>
      </c>
      <c r="F16" s="149" t="n">
        <v>24327</v>
      </c>
    </row>
    <row r="17" customFormat="false" ht="20.1" hidden="false" customHeight="true" outlineLevel="0" collapsed="false">
      <c r="A17" s="155" t="s">
        <v>29</v>
      </c>
      <c r="B17" s="156" t="n">
        <v>0.5</v>
      </c>
      <c r="C17" s="155" t="n">
        <v>1</v>
      </c>
      <c r="D17" s="157" t="s">
        <v>90</v>
      </c>
      <c r="E17" s="157" t="s">
        <v>91</v>
      </c>
      <c r="F17" s="146" t="n">
        <v>19643</v>
      </c>
    </row>
    <row r="18" customFormat="false" ht="20.1" hidden="false" customHeight="true" outlineLevel="0" collapsed="false">
      <c r="A18" s="155" t="s">
        <v>30</v>
      </c>
      <c r="B18" s="156"/>
      <c r="C18" s="155" t="n">
        <v>2</v>
      </c>
      <c r="D18" s="157" t="s">
        <v>92</v>
      </c>
      <c r="E18" s="157" t="s">
        <v>93</v>
      </c>
      <c r="F18" s="149" t="n">
        <v>20954</v>
      </c>
    </row>
    <row r="19" customFormat="false" ht="20.1" hidden="false" customHeight="true" outlineLevel="0" collapsed="false">
      <c r="A19" s="155" t="s">
        <v>31</v>
      </c>
      <c r="B19" s="156"/>
      <c r="C19" s="155" t="n">
        <v>3</v>
      </c>
      <c r="D19" s="157"/>
      <c r="E19" s="157"/>
      <c r="F19" s="149"/>
    </row>
    <row r="20" customFormat="false" ht="20.1" hidden="false" customHeight="true" outlineLevel="0" collapsed="false">
      <c r="A20" s="155" t="s">
        <v>32</v>
      </c>
      <c r="B20" s="156"/>
      <c r="C20" s="155" t="n">
        <v>4</v>
      </c>
      <c r="D20" s="148"/>
      <c r="E20" s="153"/>
      <c r="F20" s="149"/>
    </row>
  </sheetData>
  <mergeCells count="5">
    <mergeCell ref="A1:E2"/>
    <mergeCell ref="B5:B8"/>
    <mergeCell ref="B9:B12"/>
    <mergeCell ref="B13:B16"/>
    <mergeCell ref="B17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13"/>
    <col collapsed="false" customWidth="true" hidden="false" outlineLevel="0" max="3" min="3" style="0" width="7.85"/>
    <col collapsed="false" customWidth="true" hidden="false" outlineLevel="0" max="4" min="4" style="0" width="22.14"/>
    <col collapsed="false" customWidth="true" hidden="false" outlineLevel="0" max="5" min="5" style="0" width="25.99"/>
  </cols>
  <sheetData>
    <row r="1" customFormat="false" ht="12.75" hidden="false" customHeight="false" outlineLevel="0" collapsed="false">
      <c r="A1" s="139" t="s">
        <v>94</v>
      </c>
      <c r="B1" s="139"/>
      <c r="C1" s="139"/>
      <c r="D1" s="139"/>
      <c r="E1" s="139"/>
    </row>
    <row r="2" customFormat="false" ht="12.75" hidden="false" customHeight="false" outlineLevel="0" collapsed="false">
      <c r="A2" s="139"/>
      <c r="B2" s="139"/>
      <c r="C2" s="139"/>
      <c r="D2" s="139"/>
      <c r="E2" s="139"/>
    </row>
    <row r="3" customFormat="false" ht="12.75" hidden="false" customHeight="false" outlineLevel="0" collapsed="false">
      <c r="A3" s="140"/>
      <c r="B3" s="140"/>
      <c r="C3" s="140"/>
      <c r="D3" s="140"/>
      <c r="E3" s="140"/>
    </row>
    <row r="4" customFormat="false" ht="15.75" hidden="false" customHeight="false" outlineLevel="0" collapsed="false">
      <c r="A4" s="141" t="s">
        <v>62</v>
      </c>
      <c r="B4" s="141" t="s">
        <v>95</v>
      </c>
      <c r="C4" s="141" t="s">
        <v>69</v>
      </c>
      <c r="D4" s="141" t="s">
        <v>54</v>
      </c>
      <c r="E4" s="141" t="s">
        <v>55</v>
      </c>
    </row>
    <row r="5" customFormat="false" ht="20.1" hidden="false" customHeight="true" outlineLevel="0" collapsed="false">
      <c r="A5" s="143" t="s">
        <v>17</v>
      </c>
      <c r="B5" s="144" t="s">
        <v>96</v>
      </c>
      <c r="C5" s="143" t="n">
        <v>1</v>
      </c>
      <c r="D5" s="152"/>
      <c r="E5" s="152"/>
    </row>
    <row r="6" customFormat="false" ht="20.1" hidden="false" customHeight="true" outlineLevel="0" collapsed="false">
      <c r="A6" s="147" t="s">
        <v>18</v>
      </c>
      <c r="B6" s="144"/>
      <c r="C6" s="147" t="n">
        <v>2</v>
      </c>
      <c r="D6" s="153"/>
      <c r="E6" s="153"/>
    </row>
    <row r="7" customFormat="false" ht="20.1" hidden="false" customHeight="true" outlineLevel="0" collapsed="false">
      <c r="A7" s="147" t="s">
        <v>19</v>
      </c>
      <c r="B7" s="144"/>
      <c r="C7" s="147" t="n">
        <v>3</v>
      </c>
      <c r="D7" s="153"/>
      <c r="E7" s="153"/>
    </row>
    <row r="8" customFormat="false" ht="20.1" hidden="false" customHeight="true" outlineLevel="0" collapsed="false">
      <c r="A8" s="141" t="s">
        <v>20</v>
      </c>
      <c r="B8" s="144"/>
      <c r="C8" s="141" t="n">
        <v>4</v>
      </c>
      <c r="D8" s="154"/>
      <c r="E8" s="154"/>
    </row>
    <row r="9" customFormat="false" ht="20.1" hidden="false" customHeight="true" outlineLevel="0" collapsed="false">
      <c r="A9" s="143" t="s">
        <v>21</v>
      </c>
      <c r="B9" s="144" t="n">
        <v>0.583333333333333</v>
      </c>
      <c r="C9" s="143" t="n">
        <v>1</v>
      </c>
      <c r="D9" s="145"/>
      <c r="E9" s="152"/>
    </row>
    <row r="10" customFormat="false" ht="20.1" hidden="false" customHeight="true" outlineLevel="0" collapsed="false">
      <c r="A10" s="147" t="s">
        <v>22</v>
      </c>
      <c r="B10" s="144"/>
      <c r="C10" s="147" t="n">
        <v>2</v>
      </c>
      <c r="D10" s="148"/>
      <c r="E10" s="153"/>
    </row>
    <row r="11" customFormat="false" ht="20.1" hidden="false" customHeight="true" outlineLevel="0" collapsed="false">
      <c r="A11" s="147" t="s">
        <v>23</v>
      </c>
      <c r="B11" s="144"/>
      <c r="C11" s="147" t="n">
        <v>3</v>
      </c>
      <c r="D11" s="158"/>
      <c r="E11" s="158"/>
    </row>
    <row r="12" customFormat="false" ht="20.1" hidden="false" customHeight="true" outlineLevel="0" collapsed="false">
      <c r="A12" s="141" t="s">
        <v>24</v>
      </c>
      <c r="B12" s="144"/>
      <c r="C12" s="141" t="n">
        <v>4</v>
      </c>
      <c r="D12" s="150"/>
      <c r="E12" s="154"/>
    </row>
    <row r="13" customFormat="false" ht="20.1" hidden="false" customHeight="true" outlineLevel="0" collapsed="false">
      <c r="A13" s="143" t="s">
        <v>25</v>
      </c>
      <c r="B13" s="144" t="n">
        <v>0.625</v>
      </c>
      <c r="C13" s="143" t="n">
        <v>1</v>
      </c>
      <c r="D13" s="152"/>
      <c r="E13" s="152"/>
    </row>
    <row r="14" customFormat="false" ht="20.1" hidden="false" customHeight="true" outlineLevel="0" collapsed="false">
      <c r="A14" s="147" t="s">
        <v>26</v>
      </c>
      <c r="B14" s="144"/>
      <c r="C14" s="147" t="n">
        <v>2</v>
      </c>
      <c r="D14" s="153"/>
      <c r="E14" s="153"/>
    </row>
    <row r="15" customFormat="false" ht="20.1" hidden="false" customHeight="true" outlineLevel="0" collapsed="false">
      <c r="A15" s="147" t="s">
        <v>27</v>
      </c>
      <c r="B15" s="144"/>
      <c r="C15" s="147" t="n">
        <v>3</v>
      </c>
      <c r="D15" s="153"/>
      <c r="E15" s="153"/>
    </row>
    <row r="16" customFormat="false" ht="20.1" hidden="false" customHeight="true" outlineLevel="0" collapsed="false">
      <c r="A16" s="141" t="s">
        <v>28</v>
      </c>
      <c r="B16" s="144"/>
      <c r="C16" s="141" t="n">
        <v>4</v>
      </c>
      <c r="D16" s="154"/>
      <c r="E16" s="154"/>
    </row>
    <row r="17" customFormat="false" ht="20.1" hidden="false" customHeight="true" outlineLevel="0" collapsed="false">
      <c r="A17" s="143" t="s">
        <v>29</v>
      </c>
      <c r="B17" s="144" t="n">
        <v>0.666666666666667</v>
      </c>
      <c r="C17" s="143" t="n">
        <v>1</v>
      </c>
      <c r="D17" s="152"/>
      <c r="E17" s="152"/>
    </row>
    <row r="18" customFormat="false" ht="20.1" hidden="false" customHeight="true" outlineLevel="0" collapsed="false">
      <c r="A18" s="147" t="s">
        <v>30</v>
      </c>
      <c r="B18" s="144"/>
      <c r="C18" s="147" t="n">
        <v>2</v>
      </c>
      <c r="D18" s="153"/>
      <c r="E18" s="153"/>
    </row>
    <row r="19" customFormat="false" ht="20.1" hidden="false" customHeight="true" outlineLevel="0" collapsed="false">
      <c r="A19" s="147" t="s">
        <v>31</v>
      </c>
      <c r="B19" s="144"/>
      <c r="C19" s="147" t="n">
        <v>3</v>
      </c>
      <c r="D19" s="148"/>
      <c r="E19" s="148"/>
    </row>
    <row r="20" customFormat="false" ht="20.1" hidden="false" customHeight="true" outlineLevel="0" collapsed="false">
      <c r="A20" s="141" t="s">
        <v>32</v>
      </c>
      <c r="B20" s="144"/>
      <c r="C20" s="141" t="n">
        <v>4</v>
      </c>
      <c r="D20" s="154"/>
      <c r="E20" s="154"/>
    </row>
    <row r="21" customFormat="false" ht="20.1" hidden="false" customHeight="true" outlineLevel="0" collapsed="false">
      <c r="A21" s="155" t="s">
        <v>33</v>
      </c>
      <c r="B21" s="159" t="n">
        <v>0.708333333333333</v>
      </c>
      <c r="C21" s="155" t="n">
        <v>1</v>
      </c>
      <c r="D21" s="157"/>
      <c r="E21" s="157"/>
    </row>
    <row r="22" customFormat="false" ht="20.1" hidden="false" customHeight="true" outlineLevel="0" collapsed="false">
      <c r="A22" s="155" t="s">
        <v>34</v>
      </c>
      <c r="B22" s="159"/>
      <c r="C22" s="155" t="n">
        <v>2</v>
      </c>
      <c r="D22" s="157"/>
      <c r="E22" s="157"/>
    </row>
    <row r="23" customFormat="false" ht="20.1" hidden="false" customHeight="true" outlineLevel="0" collapsed="false">
      <c r="A23" s="155" t="s">
        <v>35</v>
      </c>
      <c r="B23" s="159"/>
      <c r="C23" s="155" t="n">
        <v>3</v>
      </c>
      <c r="D23" s="157"/>
      <c r="E23" s="157"/>
    </row>
    <row r="24" customFormat="false" ht="20.1" hidden="false" customHeight="true" outlineLevel="0" collapsed="false">
      <c r="A24" s="155" t="s">
        <v>36</v>
      </c>
      <c r="B24" s="159"/>
      <c r="C24" s="155" t="n">
        <v>4</v>
      </c>
      <c r="D24" s="157"/>
      <c r="E24" s="157"/>
    </row>
    <row r="25" customFormat="false" ht="15" hidden="false" customHeight="false" outlineLevel="0" collapsed="false">
      <c r="A25" s="155"/>
      <c r="B25" s="159"/>
      <c r="C25" s="155"/>
      <c r="D25" s="155"/>
      <c r="E25" s="155"/>
    </row>
    <row r="26" customFormat="false" ht="15" hidden="false" customHeight="false" outlineLevel="0" collapsed="false">
      <c r="A26" s="155"/>
      <c r="B26" s="159"/>
      <c r="C26" s="155"/>
      <c r="D26" s="155"/>
      <c r="E26" s="155"/>
    </row>
    <row r="27" customFormat="false" ht="15" hidden="false" customHeight="false" outlineLevel="0" collapsed="false">
      <c r="A27" s="155"/>
      <c r="B27" s="159"/>
      <c r="C27" s="155"/>
      <c r="D27" s="155"/>
      <c r="E27" s="155"/>
    </row>
    <row r="28" customFormat="false" ht="15" hidden="false" customHeight="false" outlineLevel="0" collapsed="false">
      <c r="A28" s="155"/>
      <c r="B28" s="159"/>
      <c r="C28" s="155"/>
      <c r="D28" s="155"/>
      <c r="E28" s="155"/>
    </row>
    <row r="29" customFormat="false" ht="15" hidden="false" customHeight="false" outlineLevel="0" collapsed="false">
      <c r="A29" s="155"/>
      <c r="B29" s="159"/>
      <c r="C29" s="155"/>
      <c r="D29" s="155"/>
      <c r="E29" s="155"/>
    </row>
    <row r="30" customFormat="false" ht="15" hidden="false" customHeight="false" outlineLevel="0" collapsed="false">
      <c r="A30" s="155"/>
      <c r="B30" s="159"/>
      <c r="C30" s="155"/>
      <c r="D30" s="155"/>
      <c r="E30" s="155"/>
    </row>
    <row r="31" customFormat="false" ht="15" hidden="false" customHeight="false" outlineLevel="0" collapsed="false">
      <c r="A31" s="155"/>
      <c r="B31" s="159"/>
      <c r="C31" s="155"/>
      <c r="D31" s="155"/>
      <c r="E31" s="155"/>
    </row>
    <row r="32" customFormat="false" ht="15" hidden="false" customHeight="false" outlineLevel="0" collapsed="false">
      <c r="A32" s="155"/>
      <c r="B32" s="159"/>
      <c r="C32" s="155"/>
      <c r="D32" s="155"/>
      <c r="E32" s="155"/>
    </row>
  </sheetData>
  <sheetProtection sheet="true" objects="true" scenarios="true"/>
  <mergeCells count="8">
    <mergeCell ref="A1:E2"/>
    <mergeCell ref="B5:B8"/>
    <mergeCell ref="B9:B12"/>
    <mergeCell ref="B13:B16"/>
    <mergeCell ref="B17:B20"/>
    <mergeCell ref="B21:B24"/>
    <mergeCell ref="B25:B28"/>
    <mergeCell ref="B29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6T07:18:31Z</dcterms:created>
  <dc:creator>Kuželna</dc:creator>
  <dc:description/>
  <dc:language>en-US</dc:language>
  <cp:lastModifiedBy>Jindra</cp:lastModifiedBy>
  <cp:lastPrinted>2018-01-28T14:40:34Z</cp:lastPrinted>
  <dcterms:modified xsi:type="dcterms:W3CDTF">2018-01-28T17:27:48Z</dcterms:modified>
  <cp:revision>0</cp:revision>
  <dc:subject/>
  <dc:title/>
</cp:coreProperties>
</file>